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МУЛІНЕ DMC" sheetId="1" state="visible" r:id="rId2"/>
    <sheet name="АКСЕСУАРИ" sheetId="2" state="visible" r:id="rId3"/>
  </sheets>
  <definedNames>
    <definedName function="false" hidden="true" localSheetId="1" name="_xlnm._FilterDatabase" vbProcedure="false">АКСЕСУАРИ!$F$12:$F$651</definedName>
    <definedName function="false" hidden="true" localSheetId="0" name="_xlnm._FilterDatabase" vbProcedure="false">'МУЛІНЕ DMC'!$D$10:$D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37" authorId="0">
      <text>
        <r>
          <rPr>
            <sz val="9"/>
            <color rgb="FF333333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5</xdr:row>
                <xdr:rowOff>10</xdr:rowOff>
              </xdr:from>
              <xdr:to>
                <xdr:col>2</xdr:col>
                <xdr:colOff>93</xdr:colOff>
                <xdr:row>244</xdr:row>
                <xdr:rowOff>19</xdr:rowOff>
              </xdr:to>
            </anchor>
          </commentPr>
        </mc:Choice>
        <mc:Fallback/>
      </mc:AlternateContent>
    </comment>
    <comment ref="A287" authorId="0">
      <text>
        <r>
          <rPr>
            <sz val="9"/>
            <color rgb="FF333333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5</xdr:row>
                <xdr:rowOff>10</xdr:rowOff>
              </xdr:from>
              <xdr:to>
                <xdr:col>2</xdr:col>
                <xdr:colOff>133</xdr:colOff>
                <xdr:row>296</xdr:row>
                <xdr:rowOff>13</xdr:rowOff>
              </xdr:to>
            </anchor>
          </commentPr>
        </mc:Choice>
        <mc:Fallback/>
      </mc:AlternateContent>
    </comment>
    <comment ref="A289" authorId="0">
      <text>
        <r>
          <rPr>
            <sz val="9"/>
            <color rgb="FF333333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7</xdr:row>
                <xdr:rowOff>10</xdr:rowOff>
              </xdr:from>
              <xdr:to>
                <xdr:col>2</xdr:col>
                <xdr:colOff>123</xdr:colOff>
                <xdr:row>297</xdr:row>
                <xdr:rowOff>6</xdr:rowOff>
              </xdr:to>
            </anchor>
          </commentPr>
        </mc:Choice>
        <mc:Fallback/>
      </mc:AlternateContent>
    </comment>
    <comment ref="A290" authorId="0">
      <text>
        <r>
          <rPr>
            <sz val="9"/>
            <color rgb="FF333333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8</xdr:row>
                <xdr:rowOff>10</xdr:rowOff>
              </xdr:from>
              <xdr:to>
                <xdr:col>2</xdr:col>
                <xdr:colOff>133</xdr:colOff>
                <xdr:row>299</xdr:row>
                <xdr:rowOff>1</xdr:rowOff>
              </xdr:to>
            </anchor>
          </commentPr>
        </mc:Choice>
        <mc:Fallback/>
      </mc:AlternateContent>
    </comment>
    <comment ref="A291" authorId="0">
      <text>
        <r>
          <rPr>
            <sz val="9"/>
            <color rgb="FF333333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9</xdr:row>
                <xdr:rowOff>10</xdr:rowOff>
              </xdr:from>
              <xdr:to>
                <xdr:col>2</xdr:col>
                <xdr:colOff>125</xdr:colOff>
                <xdr:row>299</xdr:row>
                <xdr:rowOff>16</xdr:rowOff>
              </xdr:to>
            </anchor>
          </commentPr>
        </mc:Choice>
        <mc:Fallback/>
      </mc:AlternateContent>
    </comment>
    <comment ref="A292" authorId="0">
      <text>
        <r>
          <rPr>
            <sz val="9"/>
            <color rgb="FF333333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0</xdr:row>
                <xdr:rowOff>10</xdr:rowOff>
              </xdr:from>
              <xdr:to>
                <xdr:col>2</xdr:col>
                <xdr:colOff>127</xdr:colOff>
                <xdr:row>300</xdr:row>
                <xdr:rowOff>16</xdr:rowOff>
              </xdr:to>
            </anchor>
          </commentPr>
        </mc:Choice>
        <mc:Fallback/>
      </mc:AlternateContent>
    </comment>
    <comment ref="A293" authorId="0">
      <text>
        <r>
          <rPr>
            <sz val="9"/>
            <color rgb="FF333333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1</xdr:row>
                <xdr:rowOff>10</xdr:rowOff>
              </xdr:from>
              <xdr:to>
                <xdr:col>2</xdr:col>
                <xdr:colOff>107</xdr:colOff>
                <xdr:row>300</xdr:row>
                <xdr:rowOff>18</xdr:rowOff>
              </xdr:to>
            </anchor>
          </commentPr>
        </mc:Choice>
        <mc:Fallback/>
      </mc:AlternateContent>
    </comment>
    <comment ref="A294" authorId="0">
      <text>
        <r>
          <rPr>
            <sz val="9"/>
            <color rgb="FF333333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2</xdr:row>
                <xdr:rowOff>10</xdr:rowOff>
              </xdr:from>
              <xdr:to>
                <xdr:col>2</xdr:col>
                <xdr:colOff>100</xdr:colOff>
                <xdr:row>301</xdr:row>
                <xdr:rowOff>16</xdr:rowOff>
              </xdr:to>
            </anchor>
          </commentPr>
        </mc:Choice>
        <mc:Fallback/>
      </mc:AlternateContent>
    </comment>
    <comment ref="A377" authorId="0">
      <text>
        <r>
          <rPr>
            <sz val="9"/>
            <color rgb="FF333333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75</xdr:row>
                <xdr:rowOff>10</xdr:rowOff>
              </xdr:from>
              <xdr:to>
                <xdr:col>3</xdr:col>
                <xdr:colOff>5</xdr:colOff>
                <xdr:row>382</xdr:row>
                <xdr:rowOff>14</xdr:rowOff>
              </xdr:to>
            </anchor>
          </commentPr>
        </mc:Choice>
        <mc:Fallback/>
      </mc:AlternateContent>
    </comment>
    <comment ref="A389" authorId="0">
      <text>
        <r>
          <rPr>
            <b val="true"/>
            <sz val="9"/>
            <color rgb="FF333333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87</xdr:row>
                <xdr:rowOff>10</xdr:rowOff>
              </xdr:from>
              <xdr:to>
                <xdr:col>2</xdr:col>
                <xdr:colOff>100</xdr:colOff>
                <xdr:row>398</xdr:row>
                <xdr:rowOff>7</xdr:rowOff>
              </xdr:to>
            </anchor>
          </commentPr>
        </mc:Choice>
        <mc:Fallback/>
      </mc:AlternateContent>
    </comment>
    <comment ref="A423" authorId="0">
      <text>
        <r>
          <rPr>
            <b val="true"/>
            <sz val="9"/>
            <color rgb="FF333333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1</xdr:row>
                <xdr:rowOff>10</xdr:rowOff>
              </xdr:from>
              <xdr:to>
                <xdr:col>2</xdr:col>
                <xdr:colOff>100</xdr:colOff>
                <xdr:row>430</xdr:row>
                <xdr:rowOff>19</xdr:rowOff>
              </xdr:to>
            </anchor>
          </commentPr>
        </mc:Choice>
        <mc:Fallback/>
      </mc:AlternateContent>
    </comment>
    <comment ref="A424" authorId="0">
      <text>
        <r>
          <rPr>
            <b val="true"/>
            <sz val="9"/>
            <color rgb="FF333333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2</xdr:row>
                <xdr:rowOff>10</xdr:rowOff>
              </xdr:from>
              <xdr:to>
                <xdr:col>2</xdr:col>
                <xdr:colOff>109</xdr:colOff>
                <xdr:row>432</xdr:row>
                <xdr:rowOff>20</xdr:rowOff>
              </xdr:to>
            </anchor>
          </commentPr>
        </mc:Choice>
        <mc:Fallback/>
      </mc:AlternateContent>
    </comment>
    <comment ref="A607" authorId="0">
      <text>
        <r>
          <rPr>
            <b val="true"/>
            <sz val="9"/>
            <color rgb="FF333333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5</xdr:row>
                <xdr:rowOff>10</xdr:rowOff>
              </xdr:from>
              <xdr:to>
                <xdr:col>2</xdr:col>
                <xdr:colOff>94</xdr:colOff>
                <xdr:row>615</xdr:row>
                <xdr:rowOff>11</xdr:rowOff>
              </xdr:to>
            </anchor>
          </commentPr>
        </mc:Choice>
        <mc:Fallback/>
      </mc:AlternateContent>
    </comment>
    <comment ref="A608" authorId="0">
      <text>
        <r>
          <rPr>
            <b val="true"/>
            <sz val="9"/>
            <color rgb="FF333333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6</xdr:row>
                <xdr:rowOff>10</xdr:rowOff>
              </xdr:from>
              <xdr:to>
                <xdr:col>2</xdr:col>
                <xdr:colOff>107</xdr:colOff>
                <xdr:row>620</xdr:row>
                <xdr:rowOff>3</xdr:rowOff>
              </xdr:to>
            </anchor>
          </commentPr>
        </mc:Choice>
        <mc:Fallback/>
      </mc:AlternateContent>
    </comment>
    <comment ref="A627" authorId="0">
      <text>
        <r>
          <rPr>
            <sz val="9"/>
            <color rgb="FF333333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5</xdr:row>
                <xdr:rowOff>10</xdr:rowOff>
              </xdr:from>
              <xdr:to>
                <xdr:col>2</xdr:col>
                <xdr:colOff>107</xdr:colOff>
                <xdr:row>634</xdr:row>
                <xdr:rowOff>16</xdr:rowOff>
              </xdr:to>
            </anchor>
          </commentPr>
        </mc:Choice>
        <mc:Fallback/>
      </mc:AlternateContent>
    </comment>
    <comment ref="A629" authorId="0">
      <text>
        <r>
          <rPr>
            <sz val="9"/>
            <color rgb="FF333333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7</xdr:row>
                <xdr:rowOff>10</xdr:rowOff>
              </xdr:from>
              <xdr:to>
                <xdr:col>2</xdr:col>
                <xdr:colOff>107</xdr:colOff>
                <xdr:row>636</xdr:row>
                <xdr:rowOff>18</xdr:rowOff>
              </xdr:to>
            </anchor>
          </commentPr>
        </mc:Choice>
        <mc:Fallback/>
      </mc:AlternateContent>
    </comment>
    <comment ref="A630" authorId="0">
      <text>
        <r>
          <rPr>
            <sz val="9"/>
            <color rgb="FF333333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8</xdr:row>
                <xdr:rowOff>10</xdr:rowOff>
              </xdr:from>
              <xdr:to>
                <xdr:col>2</xdr:col>
                <xdr:colOff>98</xdr:colOff>
                <xdr:row>636</xdr:row>
                <xdr:rowOff>18</xdr:rowOff>
              </xdr:to>
            </anchor>
          </commentPr>
        </mc:Choice>
        <mc:Fallback/>
      </mc:AlternateContent>
    </comment>
    <comment ref="A632" authorId="0">
      <text>
        <r>
          <rPr>
            <sz val="9"/>
            <color rgb="FF333333"/>
            <rFont val="Tahoma"/>
            <family val="2"/>
            <charset val="204"/>
          </rPr>
          <t xml:space="preserve">
</t>
        </r>
      </text>
      <mc:AlternateContent>
        <mc:Choice Requires="v2">
          <commentPr autoFill="fals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30</xdr:row>
                <xdr:rowOff>10</xdr:rowOff>
              </xdr:from>
              <xdr:to>
                <xdr:col>2</xdr:col>
                <xdr:colOff>98</xdr:colOff>
                <xdr:row>63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1" uniqueCount="1016">
  <si>
    <t xml:space="preserve">ДАНІ ДЛЯ ВІДПРАВКИ</t>
  </si>
  <si>
    <t xml:space="preserve">ЦІНА ЗА ПОВНУ УПАКОВКУ</t>
  </si>
  <si>
    <t xml:space="preserve">Прізвище, Імя:</t>
  </si>
  <si>
    <t xml:space="preserve">10-50 уп.</t>
  </si>
  <si>
    <t xml:space="preserve"> грн\уп.</t>
  </si>
  <si>
    <t xml:space="preserve">Номер телефону</t>
  </si>
  <si>
    <t xml:space="preserve">50+ уп. </t>
  </si>
  <si>
    <t xml:space="preserve">Місто</t>
  </si>
  <si>
    <t xml:space="preserve">Нова пошта №</t>
  </si>
  <si>
    <t xml:space="preserve">ЦІНИ ЗА ПОЛОВИНУ УПАКОВКИ</t>
  </si>
  <si>
    <t xml:space="preserve">КІЛЬКІСТЬ УПАКОВОК</t>
  </si>
  <si>
    <t xml:space="preserve">СУМА ЗА АКСЕСУАРИ, ГРН</t>
  </si>
  <si>
    <t xml:space="preserve">АКСЕСУАРИ перенесено у вкладки:</t>
  </si>
  <si>
    <t xml:space="preserve">ПОВНІ УПАКОВКИ</t>
  </si>
  <si>
    <t xml:space="preserve">Арт.</t>
  </si>
  <si>
    <t xml:space="preserve">К-сть</t>
  </si>
  <si>
    <t xml:space="preserve">Ціна</t>
  </si>
  <si>
    <t xml:space="preserve">Замовлення</t>
  </si>
  <si>
    <t xml:space="preserve">Сума</t>
  </si>
  <si>
    <t xml:space="preserve">ЗАГАЛЬНА СУМА ЗАМОВЛЕННЯ</t>
  </si>
  <si>
    <t xml:space="preserve">1 уп.</t>
  </si>
  <si>
    <t xml:space="preserve">Оновлений прайс-лист:</t>
  </si>
  <si>
    <t xml:space="preserve">Діє від 08 серпня 2025 року</t>
  </si>
  <si>
    <t xml:space="preserve">B5200</t>
  </si>
  <si>
    <t xml:space="preserve">BLANK</t>
  </si>
  <si>
    <t xml:space="preserve">ECRU</t>
  </si>
  <si>
    <t xml:space="preserve">ПОЛОВИНИ УПАКОВОК</t>
  </si>
  <si>
    <t xml:space="preserve">0,5 уп.</t>
  </si>
  <si>
    <r>
      <rPr>
        <b val="true"/>
        <sz val="10"/>
        <rFont val="Arial Cyr"/>
        <family val="0"/>
        <charset val="204"/>
      </rPr>
      <t xml:space="preserve">ДАНІ ДЛЯ ВІДПРАВКИ     </t>
    </r>
    <r>
      <rPr>
        <b val="true"/>
        <sz val="10"/>
        <color rgb="FFFF6600"/>
        <rFont val="Arial Cyr"/>
        <family val="0"/>
        <charset val="204"/>
      </rPr>
      <t xml:space="preserve"> (ОБОВ'ЯЗКОВІ ДЛЯ ЗАПОВНЕННЯ)</t>
    </r>
  </si>
  <si>
    <t xml:space="preserve">Прізвище,  Імя</t>
  </si>
  <si>
    <t xml:space="preserve">Кількість,  шт</t>
  </si>
  <si>
    <t xml:space="preserve">СУМА ЗАМОВЛЕННЯ,  ГРН</t>
  </si>
  <si>
    <t xml:space="preserve">Аксесуари для вишивки бісером</t>
  </si>
  <si>
    <t xml:space="preserve">COATS DABOND 60 (75/150 м)</t>
  </si>
  <si>
    <t xml:space="preserve">Dabond 60 U2703/75 m</t>
  </si>
  <si>
    <t xml:space="preserve">Білий, 75 м, упаковка-10 шт</t>
  </si>
  <si>
    <t xml:space="preserve">(форма "шайба") </t>
  </si>
  <si>
    <t xml:space="preserve">Dabond 60 U2703/150 m</t>
  </si>
  <si>
    <t xml:space="preserve">Білий, 150 м, упаковка-10 шт</t>
  </si>
  <si>
    <t xml:space="preserve">Dabond 60 U9500/75 m</t>
  </si>
  <si>
    <t xml:space="preserve">Чорний, 75 м, упаковка-10 шт</t>
  </si>
  <si>
    <t xml:space="preserve">Dabond 60 U9500/150 m</t>
  </si>
  <si>
    <t xml:space="preserve">Чорний, 150 м, упаковка-10 шт</t>
  </si>
  <si>
    <t xml:space="preserve">COATS DABOND 80 (75/150 м)</t>
  </si>
  <si>
    <t xml:space="preserve">Dabond 80 U2703/75 m</t>
  </si>
  <si>
    <t xml:space="preserve">Dabond 80 U2703/150 m</t>
  </si>
  <si>
    <t xml:space="preserve">Dabond 80 U9500/75 m</t>
  </si>
  <si>
    <t xml:space="preserve">Dabond 80 U9500/150 m</t>
  </si>
  <si>
    <t xml:space="preserve">COATS NYMO 061 (75 м)</t>
  </si>
  <si>
    <t xml:space="preserve">Nymo 061 U2703/75 m</t>
  </si>
  <si>
    <t xml:space="preserve">Nymo 061 U9500/75 m</t>
  </si>
  <si>
    <r>
      <rPr>
        <b val="true"/>
        <sz val="13"/>
        <color rgb="FF333333"/>
        <rFont val="Calibri"/>
        <family val="2"/>
        <charset val="204"/>
      </rPr>
      <t xml:space="preserve">Нитка металізована </t>
    </r>
    <r>
      <rPr>
        <b val="true"/>
        <sz val="11"/>
        <color rgb="FF333333"/>
        <rFont val="Calibri"/>
        <family val="2"/>
        <charset val="204"/>
      </rPr>
      <t xml:space="preserve">ARIADNA IRISMET 40 (упаковка 10 шт.),намотка 20 м</t>
    </r>
  </si>
  <si>
    <t xml:space="preserve">3995 срібло</t>
  </si>
  <si>
    <t xml:space="preserve">60% поліестр, 40% металізована нитка, 20 м.</t>
  </si>
  <si>
    <t xml:space="preserve">Упаковка  (10 шт.)</t>
  </si>
  <si>
    <t xml:space="preserve">3996 темне срібло</t>
  </si>
  <si>
    <t xml:space="preserve">3997 темне золото</t>
  </si>
  <si>
    <t xml:space="preserve">3998 світле золото</t>
  </si>
  <si>
    <t xml:space="preserve">3999 золото</t>
  </si>
  <si>
    <t xml:space="preserve">НИТКА ARIADNA TYTAN 100, НАМОТКА 10000 м</t>
  </si>
  <si>
    <t xml:space="preserve">2500/10 000 m.</t>
  </si>
  <si>
    <t xml:space="preserve">Білий, 10 000 м.</t>
  </si>
  <si>
    <t xml:space="preserve">(форма "бобина") 1 шт.</t>
  </si>
  <si>
    <t xml:space="preserve">2799/10 000 m.</t>
  </si>
  <si>
    <t xml:space="preserve">Чорний, 10 000 м.</t>
  </si>
  <si>
    <t xml:space="preserve">НИТКА ARIADNA TYTAN 80 (упаковка 10 шт.),намотка  75/150 м</t>
  </si>
  <si>
    <t xml:space="preserve">2500/75m TYTAN 80</t>
  </si>
  <si>
    <t xml:space="preserve">Білий, 75 м.</t>
  </si>
  <si>
    <r>
      <rPr>
        <sz val="9"/>
        <color rgb="FF333333"/>
        <rFont val="Calibri"/>
        <family val="2"/>
        <charset val="204"/>
      </rPr>
      <t xml:space="preserve">(форма</t>
    </r>
    <r>
      <rPr>
        <sz val="10"/>
        <color rgb="FF333333"/>
        <rFont val="Calibri"/>
        <family val="2"/>
        <charset val="204"/>
      </rPr>
      <t xml:space="preserve"> "шайба"</t>
    </r>
    <r>
      <rPr>
        <sz val="9"/>
        <color rgb="FF333333"/>
        <rFont val="Calibri"/>
        <family val="2"/>
        <charset val="204"/>
      </rPr>
      <t xml:space="preserve">) </t>
    </r>
  </si>
  <si>
    <t xml:space="preserve">2500/150m TYTAN 80</t>
  </si>
  <si>
    <t xml:space="preserve">Білий, 150 м.</t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b val="true"/>
        <sz val="10"/>
        <color rgb="FF333333"/>
        <rFont val="Calibri"/>
        <family val="2"/>
        <charset val="204"/>
      </rPr>
      <t xml:space="preserve"> 2502/75m TYTAN 80</t>
    </r>
  </si>
  <si>
    <t xml:space="preserve">Айворі, 75 м.</t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b val="true"/>
        <sz val="10"/>
        <color rgb="FF333333"/>
        <rFont val="Calibri"/>
        <family val="2"/>
        <charset val="204"/>
      </rPr>
      <t xml:space="preserve"> 2502/150m TYTAN 80</t>
    </r>
  </si>
  <si>
    <t xml:space="preserve">Айворі, 150 м.</t>
  </si>
  <si>
    <t xml:space="preserve">2799/75m TYTAN 80</t>
  </si>
  <si>
    <t xml:space="preserve">Чорний, 75 м.</t>
  </si>
  <si>
    <t xml:space="preserve">2799/150m TYTAN 80</t>
  </si>
  <si>
    <t xml:space="preserve">Чорний, 150 м.</t>
  </si>
  <si>
    <t xml:space="preserve">НИТКА ARIADNA TYTAN 60 (упаковка 10 шт.),намотка  50/100 м</t>
  </si>
  <si>
    <t xml:space="preserve">2500/50m TYTAN 60</t>
  </si>
  <si>
    <t xml:space="preserve">Білий, 50 м.</t>
  </si>
  <si>
    <t xml:space="preserve">2500/100m TYTAN 60</t>
  </si>
  <si>
    <t xml:space="preserve">Білий, 100 м.</t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b val="true"/>
        <sz val="10"/>
        <color rgb="FF333333"/>
        <rFont val="Calibri"/>
        <family val="2"/>
        <charset val="204"/>
      </rPr>
      <t xml:space="preserve"> 2502/50m TYTAN 60</t>
    </r>
  </si>
  <si>
    <t xml:space="preserve">Айворі, 50 м.</t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b val="true"/>
        <sz val="10"/>
        <color rgb="FF333333"/>
        <rFont val="Calibri"/>
        <family val="2"/>
        <charset val="204"/>
      </rPr>
      <t xml:space="preserve"> 2502/100m TYTAN 60</t>
    </r>
  </si>
  <si>
    <t xml:space="preserve">Айворі, 100 м.</t>
  </si>
  <si>
    <t xml:space="preserve">2799/50m TYTAN 60</t>
  </si>
  <si>
    <t xml:space="preserve">Чорний, 50 м.</t>
  </si>
  <si>
    <t xml:space="preserve">2799/100m TYTAN 60</t>
  </si>
  <si>
    <t xml:space="preserve">Чорний, 100 м.</t>
  </si>
  <si>
    <r>
      <rPr>
        <b val="true"/>
        <sz val="10"/>
        <color rgb="FFFF6600"/>
        <rFont val="Calibri"/>
        <family val="2"/>
        <charset val="204"/>
      </rPr>
      <t xml:space="preserve">NEW! </t>
    </r>
    <r>
      <rPr>
        <b val="true"/>
        <sz val="11"/>
        <color rgb="FF333333"/>
        <rFont val="Calibri"/>
        <family val="2"/>
        <charset val="204"/>
      </rPr>
      <t xml:space="preserve">НИТКА ARIADNA TYTAN 40 (упаковка 10 шт.),намотка  30 м</t>
    </r>
  </si>
  <si>
    <t xml:space="preserve">2500/30m TYTAN 40</t>
  </si>
  <si>
    <t xml:space="preserve">Білий, 30 м.</t>
  </si>
  <si>
    <t xml:space="preserve">2799/30m TYTAN 40</t>
  </si>
  <si>
    <t xml:space="preserve">Чорний, 30 м.</t>
  </si>
  <si>
    <t xml:space="preserve">НИТКИ TYTAN 100 (ціна за упаковку 10 котушок),  НАМОТКА 100 м</t>
  </si>
  <si>
    <r>
      <rPr>
        <b val="true"/>
        <sz val="10"/>
        <color rgb="FFFF6600"/>
        <rFont val="Calibri"/>
        <family val="2"/>
        <charset val="204"/>
      </rPr>
      <t xml:space="preserve">NEW! </t>
    </r>
    <r>
      <rPr>
        <b val="true"/>
        <sz val="10"/>
        <color rgb="FF333333"/>
        <rFont val="Calibri"/>
        <family val="2"/>
        <charset val="204"/>
      </rPr>
      <t xml:space="preserve">Мікс 1 (100 м)</t>
    </r>
  </si>
  <si>
    <t xml:space="preserve">Різнокольорова, 100 м (упаковка,10 шт)</t>
  </si>
  <si>
    <t xml:space="preserve">(форма "шайба")</t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b val="true"/>
        <sz val="10"/>
        <color rgb="FF333333"/>
        <rFont val="Calibri"/>
        <family val="2"/>
        <charset val="204"/>
      </rPr>
      <t xml:space="preserve"> Мікс 2 (100 м)</t>
    </r>
  </si>
  <si>
    <r>
      <rPr>
        <b val="true"/>
        <sz val="10"/>
        <color rgb="FFFF6600"/>
        <rFont val="Calibri"/>
        <family val="2"/>
        <charset val="204"/>
      </rPr>
      <t xml:space="preserve">NEW! </t>
    </r>
    <r>
      <rPr>
        <b val="true"/>
        <sz val="10"/>
        <color rgb="FF333333"/>
        <rFont val="Calibri"/>
        <family val="2"/>
        <charset val="204"/>
      </rPr>
      <t xml:space="preserve">Мікс 3 (100 м)</t>
    </r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b val="true"/>
        <sz val="10"/>
        <color rgb="FF333333"/>
        <rFont val="Calibri"/>
        <family val="2"/>
        <charset val="204"/>
      </rPr>
      <t xml:space="preserve"> Мікс 4 (100 м)</t>
    </r>
  </si>
  <si>
    <r>
      <rPr>
        <b val="true"/>
        <sz val="10"/>
        <color rgb="FFFF6600"/>
        <rFont val="Calibri"/>
        <family val="2"/>
        <charset val="204"/>
      </rPr>
      <t xml:space="preserve">NEW! </t>
    </r>
    <r>
      <rPr>
        <b val="true"/>
        <sz val="10"/>
        <color rgb="FF333333"/>
        <rFont val="Calibri"/>
        <family val="2"/>
        <charset val="204"/>
      </rPr>
      <t xml:space="preserve">Мікс 5 (100 м)</t>
    </r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b val="true"/>
        <sz val="10"/>
        <color rgb="FF333333"/>
        <rFont val="Calibri"/>
        <family val="2"/>
        <charset val="204"/>
      </rPr>
      <t xml:space="preserve"> Мікс 6 (100 м)</t>
    </r>
  </si>
  <si>
    <r>
      <rPr>
        <b val="true"/>
        <sz val="10"/>
        <color rgb="FFFF6600"/>
        <rFont val="Calibri"/>
        <family val="2"/>
        <charset val="204"/>
      </rPr>
      <t xml:space="preserve">NEW! </t>
    </r>
    <r>
      <rPr>
        <b val="true"/>
        <sz val="10"/>
        <color rgb="FF333333"/>
        <rFont val="Calibri"/>
        <family val="2"/>
        <charset val="204"/>
      </rPr>
      <t xml:space="preserve">Мікс 7 (100 м)</t>
    </r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b val="true"/>
        <sz val="10"/>
        <color rgb="FF333333"/>
        <rFont val="Calibri"/>
        <family val="2"/>
        <charset val="204"/>
      </rPr>
      <t xml:space="preserve"> Мікс 8 (100 м)</t>
    </r>
  </si>
  <si>
    <r>
      <rPr>
        <b val="true"/>
        <sz val="10"/>
        <color rgb="FFFF6600"/>
        <rFont val="Calibri"/>
        <family val="2"/>
        <charset val="204"/>
      </rPr>
      <t xml:space="preserve">NEW! </t>
    </r>
    <r>
      <rPr>
        <b val="true"/>
        <sz val="10"/>
        <color rgb="FF333333"/>
        <rFont val="Calibri"/>
        <family val="2"/>
        <charset val="204"/>
      </rPr>
      <t xml:space="preserve">Мікс 9 (100 м)</t>
    </r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b val="true"/>
        <sz val="10"/>
        <color rgb="FF333333"/>
        <rFont val="Calibri"/>
        <family val="2"/>
        <charset val="204"/>
      </rPr>
      <t xml:space="preserve"> Мікс 10 (100 м)</t>
    </r>
  </si>
  <si>
    <t xml:space="preserve">2500/100m</t>
  </si>
  <si>
    <t xml:space="preserve">Білий, 100 м</t>
  </si>
  <si>
    <t xml:space="preserve">(форма "пальчик")</t>
  </si>
  <si>
    <t xml:space="preserve">2799/100m</t>
  </si>
  <si>
    <t xml:space="preserve">Чорний, 100 м</t>
  </si>
  <si>
    <t xml:space="preserve">2502/100m</t>
  </si>
  <si>
    <t xml:space="preserve">Айворі, 100 м</t>
  </si>
  <si>
    <t xml:space="preserve">2504/100m</t>
  </si>
  <si>
    <t xml:space="preserve">Молочний, 100 м</t>
  </si>
  <si>
    <t xml:space="preserve">2505/100m</t>
  </si>
  <si>
    <t xml:space="preserve">Світло-лимонний, 100 м</t>
  </si>
  <si>
    <t xml:space="preserve">2507/100m</t>
  </si>
  <si>
    <t xml:space="preserve">Жовтий, 100 м</t>
  </si>
  <si>
    <t xml:space="preserve">2510/100m</t>
  </si>
  <si>
    <t xml:space="preserve">Шафран, 100 м</t>
  </si>
  <si>
    <t xml:space="preserve">2512/100m</t>
  </si>
  <si>
    <t xml:space="preserve">Карі, 100 м</t>
  </si>
  <si>
    <t xml:space="preserve">2517/100m</t>
  </si>
  <si>
    <t xml:space="preserve">Мідь, 100 м</t>
  </si>
  <si>
    <t xml:space="preserve">2518/100m</t>
  </si>
  <si>
    <t xml:space="preserve">Пшеничний, 100 м</t>
  </si>
  <si>
    <t xml:space="preserve">2520/100m</t>
  </si>
  <si>
    <t xml:space="preserve">Червоний, 100 м</t>
  </si>
  <si>
    <t xml:space="preserve">2523/100m</t>
  </si>
  <si>
    <t xml:space="preserve">Яскравий червоний, 100 м</t>
  </si>
  <si>
    <t xml:space="preserve">2531/100m</t>
  </si>
  <si>
    <t xml:space="preserve">Арахісовий, 100 м</t>
  </si>
  <si>
    <t xml:space="preserve">2535/100m</t>
  </si>
  <si>
    <t xml:space="preserve">Темно-шоколадний, 100 м</t>
  </si>
  <si>
    <t xml:space="preserve">2545/100m</t>
  </si>
  <si>
    <t xml:space="preserve">Бежевий, 100 м</t>
  </si>
  <si>
    <t xml:space="preserve">2547/100m</t>
  </si>
  <si>
    <t xml:space="preserve">Світлий сіро-коричневий, 100 м</t>
  </si>
  <si>
    <t xml:space="preserve">2552/100m</t>
  </si>
  <si>
    <t xml:space="preserve">Шампань, 100 м</t>
  </si>
  <si>
    <t xml:space="preserve">2558/100m</t>
  </si>
  <si>
    <t xml:space="preserve">Лляний, 100 м</t>
  </si>
  <si>
    <t xml:space="preserve">2561/100m</t>
  </si>
  <si>
    <t xml:space="preserve">Капучино, 100 м</t>
  </si>
  <si>
    <t xml:space="preserve">2562/100m</t>
  </si>
  <si>
    <t xml:space="preserve">Бук, 1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333333"/>
        <rFont val="Calibri"/>
        <family val="2"/>
        <charset val="204"/>
      </rPr>
      <t xml:space="preserve">2567/100m</t>
    </r>
  </si>
  <si>
    <t xml:space="preserve">Чорний шоколад, 100 м</t>
  </si>
  <si>
    <t xml:space="preserve">2572/100m</t>
  </si>
  <si>
    <t xml:space="preserve">Вугільний, 100 м</t>
  </si>
  <si>
    <t xml:space="preserve">2575/100m</t>
  </si>
  <si>
    <t xml:space="preserve">Блакитний, 100 м</t>
  </si>
  <si>
    <t xml:space="preserve">2576/100m</t>
  </si>
  <si>
    <t xml:space="preserve">Оливковий, 100 м</t>
  </si>
  <si>
    <t xml:space="preserve">2577/100m</t>
  </si>
  <si>
    <t xml:space="preserve">Бірюзовий, 100 м</t>
  </si>
  <si>
    <t xml:space="preserve">2580/100m</t>
  </si>
  <si>
    <t xml:space="preserve">Смарагдовий, 100 м</t>
  </si>
  <si>
    <t xml:space="preserve">2590/100m</t>
  </si>
  <si>
    <t xml:space="preserve">Зелений, 100 м</t>
  </si>
  <si>
    <t xml:space="preserve">2591/100m</t>
  </si>
  <si>
    <t xml:space="preserve">Рожевий, 100 м</t>
  </si>
  <si>
    <t xml:space="preserve">2592/100m</t>
  </si>
  <si>
    <t xml:space="preserve">Нефрит, 100 м</t>
  </si>
  <si>
    <t xml:space="preserve">2593/100m</t>
  </si>
  <si>
    <t xml:space="preserve">Фуксія, 100 м</t>
  </si>
  <si>
    <t xml:space="preserve">2595/100m</t>
  </si>
  <si>
    <t xml:space="preserve">Світлий малахіт, 100 м</t>
  </si>
  <si>
    <t xml:space="preserve">2597/100m</t>
  </si>
  <si>
    <t xml:space="preserve">Темний малахіт, 100 м</t>
  </si>
  <si>
    <t xml:space="preserve">2609/100m</t>
  </si>
  <si>
    <t xml:space="preserve">Світло-коричневий, 100 м</t>
  </si>
  <si>
    <t xml:space="preserve">2615/100m</t>
  </si>
  <si>
    <t xml:space="preserve">Темно-рожевий, 100 м</t>
  </si>
  <si>
    <t xml:space="preserve">2637/100m</t>
  </si>
  <si>
    <t xml:space="preserve">Персиковий, 100 м</t>
  </si>
  <si>
    <t xml:space="preserve">2645/100m</t>
  </si>
  <si>
    <t xml:space="preserve">Сливовий, 100 м</t>
  </si>
  <si>
    <t xml:space="preserve">2650/100m</t>
  </si>
  <si>
    <t xml:space="preserve">Стальний, 100 м</t>
  </si>
  <si>
    <t xml:space="preserve">2655/100m</t>
  </si>
  <si>
    <t xml:space="preserve">Світло-блакитний, 100 м</t>
  </si>
  <si>
    <t xml:space="preserve">2657/100m</t>
  </si>
  <si>
    <t xml:space="preserve">Світло-волошковий, 100 м</t>
  </si>
  <si>
    <t xml:space="preserve">2658/100m</t>
  </si>
  <si>
    <t xml:space="preserve">Небесно-синій, 100 м</t>
  </si>
  <si>
    <t xml:space="preserve">2662/100m</t>
  </si>
  <si>
    <t xml:space="preserve">Темно-волошковий, 100 м</t>
  </si>
  <si>
    <t xml:space="preserve">2675/100m</t>
  </si>
  <si>
    <t xml:space="preserve">Сірий, 100 м</t>
  </si>
  <si>
    <t xml:space="preserve">2677/100m</t>
  </si>
  <si>
    <t xml:space="preserve">Натуральний сірий, 100 м</t>
  </si>
  <si>
    <t xml:space="preserve">2680/100m</t>
  </si>
  <si>
    <t xml:space="preserve">Темно-сірий, 100 м</t>
  </si>
  <si>
    <t xml:space="preserve">2682/100m</t>
  </si>
  <si>
    <t xml:space="preserve">Мокрий асфальт, 100 м</t>
  </si>
  <si>
    <t xml:space="preserve">2706/100m</t>
  </si>
  <si>
    <t xml:space="preserve">Світло-салатовий, 100 м</t>
  </si>
  <si>
    <t xml:space="preserve">2707/100m</t>
  </si>
  <si>
    <t xml:space="preserve">Салатовий, 100 м</t>
  </si>
  <si>
    <t xml:space="preserve">2711/100m</t>
  </si>
  <si>
    <t xml:space="preserve">Світлий льон, 100 м</t>
  </si>
  <si>
    <t xml:space="preserve">2713/100m</t>
  </si>
  <si>
    <t xml:space="preserve">Латте, 100 м</t>
  </si>
  <si>
    <t xml:space="preserve">2714/100m</t>
  </si>
  <si>
    <t xml:space="preserve">Світло-сірий, 100 м</t>
  </si>
  <si>
    <t xml:space="preserve">2718/100m</t>
  </si>
  <si>
    <t xml:space="preserve">Темно-коричневий, 100 м</t>
  </si>
  <si>
    <t xml:space="preserve">2775/100m</t>
  </si>
  <si>
    <t xml:space="preserve">Маренго, 100 м</t>
  </si>
  <si>
    <t xml:space="preserve">2779/100m</t>
  </si>
  <si>
    <t xml:space="preserve">Темно-синій, 100 м</t>
  </si>
  <si>
    <t xml:space="preserve">2784/100m</t>
  </si>
  <si>
    <t xml:space="preserve">Синій, 100 м</t>
  </si>
  <si>
    <t xml:space="preserve">НИТКИ TYTAN 100 (ціна за упаковку 10 котушок),  НАМОТКА 200 м</t>
  </si>
  <si>
    <r>
      <rPr>
        <b val="true"/>
        <sz val="10"/>
        <color rgb="FFFF6600"/>
        <rFont val="Calibri"/>
        <family val="2"/>
        <charset val="204"/>
      </rPr>
      <t xml:space="preserve">NEW! </t>
    </r>
    <r>
      <rPr>
        <b val="true"/>
        <sz val="10"/>
        <color rgb="FF333333"/>
        <rFont val="Calibri"/>
        <family val="2"/>
        <charset val="204"/>
      </rPr>
      <t xml:space="preserve">Мікс 1 (200 м)</t>
    </r>
  </si>
  <si>
    <t xml:space="preserve">Різнокольорова, 200 м (упаковка,10 шт)</t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b val="true"/>
        <sz val="10"/>
        <color rgb="FF333333"/>
        <rFont val="Calibri"/>
        <family val="2"/>
        <charset val="204"/>
      </rPr>
      <t xml:space="preserve"> Мікс 2 (200 м)</t>
    </r>
  </si>
  <si>
    <r>
      <rPr>
        <b val="true"/>
        <sz val="10"/>
        <color rgb="FFFF6600"/>
        <rFont val="Calibri"/>
        <family val="2"/>
        <charset val="204"/>
      </rPr>
      <t xml:space="preserve">NEW! </t>
    </r>
    <r>
      <rPr>
        <b val="true"/>
        <sz val="10"/>
        <color rgb="FF333333"/>
        <rFont val="Calibri"/>
        <family val="2"/>
        <charset val="204"/>
      </rPr>
      <t xml:space="preserve">Мікс 3 (200 м)</t>
    </r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b val="true"/>
        <sz val="10"/>
        <color rgb="FF333333"/>
        <rFont val="Calibri"/>
        <family val="2"/>
        <charset val="204"/>
      </rPr>
      <t xml:space="preserve"> Мікс 4 (200 м)</t>
    </r>
  </si>
  <si>
    <r>
      <rPr>
        <b val="true"/>
        <sz val="10"/>
        <color rgb="FFFF6600"/>
        <rFont val="Calibri"/>
        <family val="2"/>
        <charset val="204"/>
      </rPr>
      <t xml:space="preserve">NEW! </t>
    </r>
    <r>
      <rPr>
        <b val="true"/>
        <sz val="10"/>
        <color rgb="FF333333"/>
        <rFont val="Calibri"/>
        <family val="2"/>
        <charset val="204"/>
      </rPr>
      <t xml:space="preserve">Мікс 5 (200 м)</t>
    </r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b val="true"/>
        <sz val="10"/>
        <color rgb="FF333333"/>
        <rFont val="Calibri"/>
        <family val="2"/>
        <charset val="204"/>
      </rPr>
      <t xml:space="preserve"> Мікс 6 (200 м)</t>
    </r>
  </si>
  <si>
    <r>
      <rPr>
        <b val="true"/>
        <sz val="10"/>
        <color rgb="FFFF6600"/>
        <rFont val="Calibri"/>
        <family val="2"/>
        <charset val="204"/>
      </rPr>
      <t xml:space="preserve">NEW! </t>
    </r>
    <r>
      <rPr>
        <b val="true"/>
        <sz val="10"/>
        <color rgb="FF333333"/>
        <rFont val="Calibri"/>
        <family val="2"/>
        <charset val="204"/>
      </rPr>
      <t xml:space="preserve">Мікс 7 (200 м)</t>
    </r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b val="true"/>
        <sz val="10"/>
        <color rgb="FF333333"/>
        <rFont val="Calibri"/>
        <family val="2"/>
        <charset val="204"/>
      </rPr>
      <t xml:space="preserve"> Мікс 8 (200 м)</t>
    </r>
  </si>
  <si>
    <r>
      <rPr>
        <b val="true"/>
        <sz val="10"/>
        <color rgb="FFFF6600"/>
        <rFont val="Calibri"/>
        <family val="2"/>
        <charset val="204"/>
      </rPr>
      <t xml:space="preserve">NEW! </t>
    </r>
    <r>
      <rPr>
        <b val="true"/>
        <sz val="10"/>
        <color rgb="FF333333"/>
        <rFont val="Calibri"/>
        <family val="2"/>
        <charset val="204"/>
      </rPr>
      <t xml:space="preserve">Мікс 9 (200 м)</t>
    </r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b val="true"/>
        <sz val="10"/>
        <color rgb="FF333333"/>
        <rFont val="Calibri"/>
        <family val="2"/>
        <charset val="204"/>
      </rPr>
      <t xml:space="preserve"> Мікс 10 (200 м)</t>
    </r>
  </si>
  <si>
    <t xml:space="preserve">2500/200m</t>
  </si>
  <si>
    <t xml:space="preserve">Білий, 200 м</t>
  </si>
  <si>
    <t xml:space="preserve">2799/200m</t>
  </si>
  <si>
    <t xml:space="preserve">Чорний, 200 м</t>
  </si>
  <si>
    <t xml:space="preserve">2504/200m</t>
  </si>
  <si>
    <t xml:space="preserve">Молочний, 200 м</t>
  </si>
  <si>
    <t xml:space="preserve">2505/200m</t>
  </si>
  <si>
    <t xml:space="preserve">Світло-лимонний, 200 м</t>
  </si>
  <si>
    <t xml:space="preserve">2507/200m</t>
  </si>
  <si>
    <t xml:space="preserve">Жовтий, 200 м</t>
  </si>
  <si>
    <t xml:space="preserve">2510/200m</t>
  </si>
  <si>
    <t xml:space="preserve">Шафран, 200 м</t>
  </si>
  <si>
    <t xml:space="preserve">2512/200m</t>
  </si>
  <si>
    <t xml:space="preserve">Карі, 200 м</t>
  </si>
  <si>
    <t xml:space="preserve">2517/200m</t>
  </si>
  <si>
    <t xml:space="preserve">Мідь ,200 м</t>
  </si>
  <si>
    <t xml:space="preserve">2518/200m</t>
  </si>
  <si>
    <t xml:space="preserve">Пшеничний, 200 м</t>
  </si>
  <si>
    <t xml:space="preserve">2520/200m</t>
  </si>
  <si>
    <t xml:space="preserve">Червоний, 200 м</t>
  </si>
  <si>
    <t xml:space="preserve">2523/200m</t>
  </si>
  <si>
    <t xml:space="preserve">Яскравий червоний, 200 м</t>
  </si>
  <si>
    <t xml:space="preserve">2531/200m</t>
  </si>
  <si>
    <t xml:space="preserve">Арахісовий, 200 м</t>
  </si>
  <si>
    <t xml:space="preserve">2535/200m</t>
  </si>
  <si>
    <t xml:space="preserve">Темно-шоколадний, 200 м</t>
  </si>
  <si>
    <t xml:space="preserve">2545/200m</t>
  </si>
  <si>
    <t xml:space="preserve">Бежевий, 200 м</t>
  </si>
  <si>
    <t xml:space="preserve">2547/200m</t>
  </si>
  <si>
    <t xml:space="preserve">Світлий сіро-коричневий, 200 м</t>
  </si>
  <si>
    <t xml:space="preserve">2552/200m</t>
  </si>
  <si>
    <t xml:space="preserve">Шампань, 200 м</t>
  </si>
  <si>
    <t xml:space="preserve">2558/200m</t>
  </si>
  <si>
    <t xml:space="preserve">Лляний, 200 м</t>
  </si>
  <si>
    <t xml:space="preserve">2561/200m</t>
  </si>
  <si>
    <t xml:space="preserve">Капучино, 200 м</t>
  </si>
  <si>
    <t xml:space="preserve">2562/200m</t>
  </si>
  <si>
    <t xml:space="preserve">Бук, 200 м</t>
  </si>
  <si>
    <r>
      <rPr>
        <b val="true"/>
        <sz val="10"/>
        <color rgb="FF993366"/>
        <rFont val="Calibri"/>
        <family val="2"/>
        <charset val="204"/>
      </rPr>
      <t xml:space="preserve">NEW! </t>
    </r>
    <r>
      <rPr>
        <b val="true"/>
        <sz val="10"/>
        <color rgb="FF333333"/>
        <rFont val="Calibri"/>
        <family val="2"/>
        <charset val="204"/>
      </rPr>
      <t xml:space="preserve">2567/200m</t>
    </r>
  </si>
  <si>
    <t xml:space="preserve">Чорний шоколад, 200 м</t>
  </si>
  <si>
    <t xml:space="preserve">2572/200m</t>
  </si>
  <si>
    <t xml:space="preserve">Вугільний, 200 м</t>
  </si>
  <si>
    <t xml:space="preserve">2575/200m</t>
  </si>
  <si>
    <t xml:space="preserve">Блакитний, 200 м</t>
  </si>
  <si>
    <t xml:space="preserve">2576/200m</t>
  </si>
  <si>
    <t xml:space="preserve">Оливковий, 200 м</t>
  </si>
  <si>
    <t xml:space="preserve">2577/200m</t>
  </si>
  <si>
    <t xml:space="preserve">Бірюзовий, 200 м</t>
  </si>
  <si>
    <t xml:space="preserve">2580/200m</t>
  </si>
  <si>
    <t xml:space="preserve">Смарагдовий, 200 м</t>
  </si>
  <si>
    <t xml:space="preserve">2590/200m</t>
  </si>
  <si>
    <t xml:space="preserve">Зелений, 200 м</t>
  </si>
  <si>
    <t xml:space="preserve">2591/200m</t>
  </si>
  <si>
    <t xml:space="preserve">Рожевий, 200 м</t>
  </si>
  <si>
    <t xml:space="preserve">2592/200m</t>
  </si>
  <si>
    <t xml:space="preserve">Нефрит, 200 м</t>
  </si>
  <si>
    <t xml:space="preserve">2593/200m</t>
  </si>
  <si>
    <t xml:space="preserve">Фуксія, 200 м</t>
  </si>
  <si>
    <t xml:space="preserve">2595/200m</t>
  </si>
  <si>
    <t xml:space="preserve">Світлий малахіт, 200 м</t>
  </si>
  <si>
    <t xml:space="preserve">2597/200m</t>
  </si>
  <si>
    <t xml:space="preserve">Темний малахіт, 200 м</t>
  </si>
  <si>
    <t xml:space="preserve">2609/200m</t>
  </si>
  <si>
    <t xml:space="preserve">Світло-коричневий, 200 м</t>
  </si>
  <si>
    <t xml:space="preserve">2615/200m</t>
  </si>
  <si>
    <t xml:space="preserve">Темно-рожевий, 200 м</t>
  </si>
  <si>
    <t xml:space="preserve">2637/200m</t>
  </si>
  <si>
    <t xml:space="preserve">Персиковий, 200 м</t>
  </si>
  <si>
    <t xml:space="preserve">2645/200m</t>
  </si>
  <si>
    <t xml:space="preserve">Сливовий, 200 м</t>
  </si>
  <si>
    <t xml:space="preserve">2650/200m</t>
  </si>
  <si>
    <t xml:space="preserve">Стальний, 200 м</t>
  </si>
  <si>
    <t xml:space="preserve">2655/200m</t>
  </si>
  <si>
    <t xml:space="preserve">Світло-блакитний, 200 м</t>
  </si>
  <si>
    <t xml:space="preserve">2657/200m</t>
  </si>
  <si>
    <t xml:space="preserve">Світло-волошковий, 200 м</t>
  </si>
  <si>
    <t xml:space="preserve">2658/200m</t>
  </si>
  <si>
    <t xml:space="preserve">Небесно-синій, 200 м</t>
  </si>
  <si>
    <t xml:space="preserve">2662/200m</t>
  </si>
  <si>
    <t xml:space="preserve">Темно-волошковий, 200 м</t>
  </si>
  <si>
    <t xml:space="preserve">2675/200m</t>
  </si>
  <si>
    <t xml:space="preserve">Сірий, 200 м</t>
  </si>
  <si>
    <t xml:space="preserve">2677/200m</t>
  </si>
  <si>
    <t xml:space="preserve">Натуральний сірий,200 м</t>
  </si>
  <si>
    <t xml:space="preserve">2680/200m</t>
  </si>
  <si>
    <t xml:space="preserve">Темно-сірий, 200 м</t>
  </si>
  <si>
    <t xml:space="preserve">2682/200m</t>
  </si>
  <si>
    <t xml:space="preserve">Мокрий асфальт, 200 м</t>
  </si>
  <si>
    <t xml:space="preserve">2706/200m</t>
  </si>
  <si>
    <t xml:space="preserve">Світло-салатовий, 200 м</t>
  </si>
  <si>
    <t xml:space="preserve">2707/200m</t>
  </si>
  <si>
    <t xml:space="preserve">Салатовий, 200 м</t>
  </si>
  <si>
    <t xml:space="preserve">2711/200m</t>
  </si>
  <si>
    <t xml:space="preserve">Світлий льон, 200 м</t>
  </si>
  <si>
    <t xml:space="preserve">2713/200m</t>
  </si>
  <si>
    <t xml:space="preserve">Латте, 200 м</t>
  </si>
  <si>
    <t xml:space="preserve">2714/200m</t>
  </si>
  <si>
    <t xml:space="preserve">Світло-сірий, 200 м</t>
  </si>
  <si>
    <t xml:space="preserve">2718/200m</t>
  </si>
  <si>
    <t xml:space="preserve">Темно-коричневий, 200 м</t>
  </si>
  <si>
    <t xml:space="preserve">2775/200m</t>
  </si>
  <si>
    <t xml:space="preserve">Маренго, 200 м</t>
  </si>
  <si>
    <t xml:space="preserve">2779/200m</t>
  </si>
  <si>
    <t xml:space="preserve">Темно-синій, 200 м</t>
  </si>
  <si>
    <t xml:space="preserve">2784/200m</t>
  </si>
  <si>
    <t xml:space="preserve">Синій, 200 м</t>
  </si>
  <si>
    <t xml:space="preserve">ЛІСКА,  ЛІСКА-РЕЗИНКА,  МОНОНИТКА,  НИТКА-РЕЗИНКА</t>
  </si>
  <si>
    <t xml:space="preserve">ЛБ-001</t>
  </si>
  <si>
    <t xml:space="preserve">Ліска 0,2 мм, 100 м</t>
  </si>
  <si>
    <t xml:space="preserve">(форма "шайба") 10 шт.</t>
  </si>
  <si>
    <t xml:space="preserve">ЛБ-001/12</t>
  </si>
  <si>
    <t xml:space="preserve">Ліска 0,12 мм, 100 м</t>
  </si>
  <si>
    <t xml:space="preserve">ЛБ-001/15</t>
  </si>
  <si>
    <t xml:space="preserve">Ліска 0,15 мм, 100 м</t>
  </si>
  <si>
    <t xml:space="preserve">ЛБ-001/18</t>
  </si>
  <si>
    <t xml:space="preserve">Ліска 0,18 мм, 100 м</t>
  </si>
  <si>
    <t xml:space="preserve">ЛБ-002</t>
  </si>
  <si>
    <t xml:space="preserve">Ліска 0,3 мм, 50 м</t>
  </si>
  <si>
    <t xml:space="preserve">ЛБ-004</t>
  </si>
  <si>
    <t xml:space="preserve">Ліска 0,4 мм, 30 м</t>
  </si>
  <si>
    <t xml:space="preserve">ЛБ-005</t>
  </si>
  <si>
    <t xml:space="preserve">Ліска 0,5 мм, 15 м</t>
  </si>
  <si>
    <t xml:space="preserve">ЛБ-006</t>
  </si>
  <si>
    <t xml:space="preserve">Ліска 0,6 мм, 10 м</t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b val="true"/>
        <sz val="10"/>
        <color rgb="FF333333"/>
        <rFont val="Calibri"/>
        <family val="2"/>
        <charset val="204"/>
      </rPr>
      <t xml:space="preserve">ЛР-001</t>
    </r>
  </si>
  <si>
    <t xml:space="preserve">Ліска-резинка 0.5мм, 15 м (Прозор.)</t>
  </si>
  <si>
    <t xml:space="preserve">ЛР-003</t>
  </si>
  <si>
    <t xml:space="preserve">Ліска-резинка 1,0 мм, 5.5 м (Прозор.)</t>
  </si>
  <si>
    <t xml:space="preserve">ЛР-004</t>
  </si>
  <si>
    <t xml:space="preserve">Ліска-резинка 0,8 мм, 6.5 м (Чорний)</t>
  </si>
  <si>
    <t xml:space="preserve">ЛРМ-001</t>
  </si>
  <si>
    <t xml:space="preserve">Ліска-резинка 0,8 мм, 6.5 м (Мікс)</t>
  </si>
  <si>
    <t xml:space="preserve">ЛРМ-001/5</t>
  </si>
  <si>
    <t xml:space="preserve">Ліска-резинка 0,5 мм, 20 м (Мікс)</t>
  </si>
  <si>
    <t xml:space="preserve">ЛР-007</t>
  </si>
  <si>
    <t xml:space="preserve">Ліска-резинка 0,7 мм, 9 м (Прозор.)</t>
  </si>
  <si>
    <t xml:space="preserve">МН-001</t>
  </si>
  <si>
    <t xml:space="preserve">Мононитка 0,13 мм, ≈ 4000м</t>
  </si>
  <si>
    <t xml:space="preserve">Дріт  (ціна за упаковку 10 котушок)</t>
  </si>
  <si>
    <t xml:space="preserve">КДМ-02/3 Rose</t>
  </si>
  <si>
    <t xml:space="preserve">Дріт 0,3 мм, 15 м (Рожевий)</t>
  </si>
  <si>
    <t xml:space="preserve">Упаковка  10 шт.</t>
  </si>
  <si>
    <t xml:space="preserve">КДМ-03/3 Red</t>
  </si>
  <si>
    <t xml:space="preserve">Дріт 0,3 мм, 15 м (Червоний)</t>
  </si>
  <si>
    <t xml:space="preserve">КДМ-04/3 Fuchsia</t>
  </si>
  <si>
    <t xml:space="preserve">Дріт 0,3 мм, 15 м (Фуксія)</t>
  </si>
  <si>
    <t xml:space="preserve">КДМ-05/3 Purple</t>
  </si>
  <si>
    <t xml:space="preserve">Дріт 0,3 мм, 15 м (Фіолетовий)</t>
  </si>
  <si>
    <t xml:space="preserve">КДМ-06/3 Brown</t>
  </si>
  <si>
    <t xml:space="preserve">Дріт 0,3 мм, 15 м (Коричневий)</t>
  </si>
  <si>
    <t xml:space="preserve">КДМ-07/3 Cobalt</t>
  </si>
  <si>
    <t xml:space="preserve">Дріт 0,3 мм, 15 м (Темно-синій)</t>
  </si>
  <si>
    <t xml:space="preserve">КДМ-08/3 Green</t>
  </si>
  <si>
    <t xml:space="preserve">Дріт 0,3 мм, 15 м (Зелений)</t>
  </si>
  <si>
    <t xml:space="preserve">КДМ-09/3 Black</t>
  </si>
  <si>
    <t xml:space="preserve">Дріт 0,3 мм, 15 м (Чорний)</t>
  </si>
  <si>
    <t xml:space="preserve">КДМ-010/3 mix</t>
  </si>
  <si>
    <t xml:space="preserve">Дріт 0,3 мм, 15 м (Різнокольоровий)</t>
  </si>
  <si>
    <t xml:space="preserve">КДМ-010/5 mix</t>
  </si>
  <si>
    <t xml:space="preserve">Дріт 0,5 мм, 6 м (Різнокольоровий)</t>
  </si>
  <si>
    <t xml:space="preserve">ДМ-048</t>
  </si>
  <si>
    <t xml:space="preserve">Дріт 0.4 мм,17 м (Золото)</t>
  </si>
  <si>
    <t xml:space="preserve">ДМ-052</t>
  </si>
  <si>
    <t xml:space="preserve">Дріт 0.4 мм,17 м (Червоний)</t>
  </si>
  <si>
    <t xml:space="preserve">ДМ-054</t>
  </si>
  <si>
    <t xml:space="preserve">Дріт 0.4 мм,17 м (Чорний)</t>
  </si>
  <si>
    <t xml:space="preserve">ДМ-01/3</t>
  </si>
  <si>
    <t xml:space="preserve">Дріт 0,3 мм, 30 м (Срібло)</t>
  </si>
  <si>
    <t xml:space="preserve">ДМ-05/3</t>
  </si>
  <si>
    <t xml:space="preserve">Дріт 0,3 мм, 20 м (Зелений)</t>
  </si>
  <si>
    <t xml:space="preserve">ДМ-01/4</t>
  </si>
  <si>
    <t xml:space="preserve">Дріт 0,4 мм, 20 м (Срібло)</t>
  </si>
  <si>
    <t xml:space="preserve">ДМ-01/5</t>
  </si>
  <si>
    <t xml:space="preserve">Дріт 0,5 мм, 15 м (Срібло)</t>
  </si>
  <si>
    <t xml:space="preserve">ДМ-02/4</t>
  </si>
  <si>
    <t xml:space="preserve">Дріт 0,4 мм, 20 м (Золото)</t>
  </si>
  <si>
    <t xml:space="preserve">ДМ-03/4</t>
  </si>
  <si>
    <t xml:space="preserve">Дріт 0,4 мм, 11,5 м (Коричневий)</t>
  </si>
  <si>
    <t xml:space="preserve">ДМ-02/5</t>
  </si>
  <si>
    <t xml:space="preserve">Дріт 0,5 мм, 11,5 м (Золото)</t>
  </si>
  <si>
    <t xml:space="preserve">ДМ-03/5</t>
  </si>
  <si>
    <t xml:space="preserve">Дріт 0,5 мм, 20 м (Коричневий)</t>
  </si>
  <si>
    <t xml:space="preserve">ДМ-04/3 mix</t>
  </si>
  <si>
    <t xml:space="preserve">Дріт 0,3 мм, 30 м (Різнокольоровий)</t>
  </si>
  <si>
    <t xml:space="preserve">Інструменти для рукоділля</t>
  </si>
  <si>
    <t xml:space="preserve">КЛБ-01</t>
  </si>
  <si>
    <t xml:space="preserve">Ложка для бісеру</t>
  </si>
  <si>
    <t xml:space="preserve">Упаковка (1 шт)</t>
  </si>
  <si>
    <t xml:space="preserve">К-007</t>
  </si>
  <si>
    <t xml:space="preserve">Кусачки торцеві</t>
  </si>
  <si>
    <t xml:space="preserve">К-009</t>
  </si>
  <si>
    <t xml:space="preserve">Плоскогубці з м’якими накладками</t>
  </si>
  <si>
    <t xml:space="preserve">К-017</t>
  </si>
  <si>
    <t xml:space="preserve">Плоскогубці обжимні</t>
  </si>
  <si>
    <t xml:space="preserve">К-018</t>
  </si>
  <si>
    <t xml:space="preserve">Кусачки для твердого дроту </t>
  </si>
  <si>
    <t xml:space="preserve">К-019</t>
  </si>
  <si>
    <t xml:space="preserve">Кусачки для м’якого дроту та нитки</t>
  </si>
  <si>
    <t xml:space="preserve">К-060</t>
  </si>
  <si>
    <t xml:space="preserve">Плоскогубці для стопперів</t>
  </si>
  <si>
    <t xml:space="preserve">ЕД-697/1</t>
  </si>
  <si>
    <t xml:space="preserve">Тонкогубці загнуті для біжутерії</t>
  </si>
  <si>
    <t xml:space="preserve">ЕД-698/1</t>
  </si>
  <si>
    <t xml:space="preserve">Тонкогубці-круглогубці для біжутерії</t>
  </si>
  <si>
    <r>
      <rPr>
        <b val="true"/>
        <sz val="10"/>
        <color rgb="FFFF6600"/>
        <rFont val="Calibri"/>
        <family val="2"/>
        <charset val="204"/>
      </rPr>
      <t xml:space="preserve">NEW! </t>
    </r>
    <r>
      <rPr>
        <b val="true"/>
        <sz val="10"/>
        <color rgb="FF333333"/>
        <rFont val="Calibri"/>
        <family val="2"/>
        <charset val="204"/>
      </rPr>
      <t xml:space="preserve">ЕД-715/1</t>
    </r>
  </si>
  <si>
    <t xml:space="preserve">Інструмент 3 в 1</t>
  </si>
  <si>
    <t xml:space="preserve">ЕД-716/1</t>
  </si>
  <si>
    <t xml:space="preserve">Круглогубці для біжутерії</t>
  </si>
  <si>
    <t xml:space="preserve">ЕД-718/1</t>
  </si>
  <si>
    <t xml:space="preserve">Кусачки-бокорізи для біжутерії</t>
  </si>
  <si>
    <t xml:space="preserve">ЕД-719/1</t>
  </si>
  <si>
    <t xml:space="preserve">Плоскогубці для біжутерії </t>
  </si>
  <si>
    <t xml:space="preserve">ЕД-720/1</t>
  </si>
  <si>
    <t xml:space="preserve">Плоскогубці-пасатижі для біжутерії</t>
  </si>
  <si>
    <t xml:space="preserve">Органайзери для рукоділля</t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b val="true"/>
        <sz val="10"/>
        <color rgb="FF333333"/>
        <rFont val="Calibri"/>
        <family val="2"/>
        <charset val="204"/>
      </rPr>
      <t xml:space="preserve"> U1946 DMC</t>
    </r>
  </si>
  <si>
    <t xml:space="preserve">1 відділ(метал,бежевий)</t>
  </si>
  <si>
    <t xml:space="preserve">-</t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b val="true"/>
        <sz val="10"/>
        <color rgb="FF333333"/>
        <rFont val="Calibri"/>
        <family val="2"/>
        <charset val="204"/>
      </rPr>
      <t xml:space="preserve"> U1970 DMC</t>
    </r>
  </si>
  <si>
    <t xml:space="preserve">1 відділ(метал,сірий)</t>
  </si>
  <si>
    <t xml:space="preserve">КО-01</t>
  </si>
  <si>
    <t xml:space="preserve">30 відділів, 3 яруси, (мікс кольорів)</t>
  </si>
  <si>
    <t xml:space="preserve">КО-02</t>
  </si>
  <si>
    <t xml:space="preserve">24 відділа</t>
  </si>
  <si>
    <t xml:space="preserve">КО-03/1 (білий)</t>
  </si>
  <si>
    <t xml:space="preserve">12 відділів</t>
  </si>
  <si>
    <t xml:space="preserve">КО-03/2 (прозорий)</t>
  </si>
  <si>
    <t xml:space="preserve">КО-03/3 (рожевий)</t>
  </si>
  <si>
    <t xml:space="preserve">КО-03/4 (чорний)</t>
  </si>
  <si>
    <t xml:space="preserve">КО-04</t>
  </si>
  <si>
    <t xml:space="preserve">1 відділ (мікс кольорів)</t>
  </si>
  <si>
    <t xml:space="preserve">М-028 (металевий)</t>
  </si>
  <si>
    <t xml:space="preserve">Коробка-органайзер для рукоділля</t>
  </si>
  <si>
    <t xml:space="preserve">001</t>
  </si>
  <si>
    <t xml:space="preserve">7 відділів</t>
  </si>
  <si>
    <t xml:space="preserve">001/5</t>
  </si>
  <si>
    <t xml:space="preserve">5 відділів</t>
  </si>
  <si>
    <t xml:space="preserve">002</t>
  </si>
  <si>
    <t xml:space="preserve">003 (Квіточка)</t>
  </si>
  <si>
    <t xml:space="preserve">8 відділів</t>
  </si>
  <si>
    <t xml:space="preserve">003A</t>
  </si>
  <si>
    <t xml:space="preserve">004A</t>
  </si>
  <si>
    <t xml:space="preserve">28 відділів</t>
  </si>
  <si>
    <t xml:space="preserve">005А</t>
  </si>
  <si>
    <t xml:space="preserve">14 відділів</t>
  </si>
  <si>
    <t xml:space="preserve">006</t>
  </si>
  <si>
    <t xml:space="preserve">21 відділ</t>
  </si>
  <si>
    <t xml:space="preserve">007</t>
  </si>
  <si>
    <t xml:space="preserve">007А</t>
  </si>
  <si>
    <t xml:space="preserve">009</t>
  </si>
  <si>
    <t xml:space="preserve">1 відділ</t>
  </si>
  <si>
    <t xml:space="preserve">013</t>
  </si>
  <si>
    <t xml:space="preserve">12 баночок</t>
  </si>
  <si>
    <t xml:space="preserve">013А</t>
  </si>
  <si>
    <t xml:space="preserve">018</t>
  </si>
  <si>
    <t xml:space="preserve">25 баночок</t>
  </si>
  <si>
    <t xml:space="preserve">021А</t>
  </si>
  <si>
    <t xml:space="preserve">10 відділів</t>
  </si>
  <si>
    <t xml:space="preserve">028</t>
  </si>
  <si>
    <t xml:space="preserve">13 відділів</t>
  </si>
  <si>
    <t xml:space="preserve">ДЕКОРАТИВНІ БАНОЧКИ ДЛЯ ЗБЕРІГАННЯ</t>
  </si>
  <si>
    <t xml:space="preserve">КБ-01</t>
  </si>
  <si>
    <t xml:space="preserve">Пластик,підвіс, 20 мл</t>
  </si>
  <si>
    <t xml:space="preserve">КБ-02</t>
  </si>
  <si>
    <t xml:space="preserve">Скло,коркова пробка,брелок, 10 мл</t>
  </si>
  <si>
    <t xml:space="preserve">КТ1-02</t>
  </si>
  <si>
    <t xml:space="preserve">Скло,чорна металева кришка, 20 мл</t>
  </si>
  <si>
    <t xml:space="preserve">КТ1-03</t>
  </si>
  <si>
    <t xml:space="preserve">Скло,чорна металева кришка, 25 мл</t>
  </si>
  <si>
    <t xml:space="preserve">КТ2-01</t>
  </si>
  <si>
    <t xml:space="preserve">Скло,срібна металева кришка, 15 мл</t>
  </si>
  <si>
    <t xml:space="preserve">КТ2-02</t>
  </si>
  <si>
    <t xml:space="preserve">Скло,срібна металева кришка, 25 мл</t>
  </si>
  <si>
    <t xml:space="preserve">КТ2-03</t>
  </si>
  <si>
    <t xml:space="preserve">Скло,срібна металева кришка, 40 мл</t>
  </si>
  <si>
    <t xml:space="preserve">КТ2-04</t>
  </si>
  <si>
    <t xml:space="preserve">Скло,срібна металева кришка, 50 мл</t>
  </si>
  <si>
    <t xml:space="preserve">КТ2-05</t>
  </si>
  <si>
    <t xml:space="preserve">Скло,срібна металева кришка, 60 мл</t>
  </si>
  <si>
    <t xml:space="preserve">КТ3-01</t>
  </si>
  <si>
    <t xml:space="preserve">Скло,фігурна,коркова пробка, 10 мл</t>
  </si>
  <si>
    <t xml:space="preserve">КТ3-02</t>
  </si>
  <si>
    <t xml:space="preserve">Скло,фігурна,коркова пробка, 15 мл</t>
  </si>
  <si>
    <t xml:space="preserve">КТ3-03</t>
  </si>
  <si>
    <t xml:space="preserve">Скло,фігурна,коркова пробка, 20 мл</t>
  </si>
  <si>
    <t xml:space="preserve">КТ3-04</t>
  </si>
  <si>
    <t xml:space="preserve">Скло,фігурна,коркова пробка, 25 мл</t>
  </si>
  <si>
    <t xml:space="preserve">КТ3-05</t>
  </si>
  <si>
    <t xml:space="preserve">Скло,фігурна,коркова пробка, 40 мл</t>
  </si>
  <si>
    <t xml:space="preserve">КТ4-01</t>
  </si>
  <si>
    <t xml:space="preserve">Скло,рівна,коркова пробка, 15 мл</t>
  </si>
  <si>
    <t xml:space="preserve">КТ4-02</t>
  </si>
  <si>
    <t xml:space="preserve">Скло,рівна,коркова пробка, 20 мл</t>
  </si>
  <si>
    <t xml:space="preserve">КТ4-03</t>
  </si>
  <si>
    <t xml:space="preserve">Скло,рівна,коркова пробка, 25 мл</t>
  </si>
  <si>
    <t xml:space="preserve">КТ4-04</t>
  </si>
  <si>
    <t xml:space="preserve">Скло,рівна,коркова пробка, 40 мл</t>
  </si>
  <si>
    <t xml:space="preserve">КБ-03</t>
  </si>
  <si>
    <t xml:space="preserve">Пластик,округлене дно,мет.кришка, 40 мл</t>
  </si>
  <si>
    <t xml:space="preserve">Голки та приладдя для вишивки бісером</t>
  </si>
  <si>
    <t xml:space="preserve">REGAL 12</t>
  </si>
  <si>
    <t xml:space="preserve">5 блістерів по 15-20 голок</t>
  </si>
  <si>
    <t xml:space="preserve">REGAL 100 (довга, 10 см)</t>
  </si>
  <si>
    <t xml:space="preserve">Блістер (15-20 шт)</t>
  </si>
  <si>
    <t xml:space="preserve">Royal 12</t>
  </si>
  <si>
    <t xml:space="preserve">Блістер (20-25 шт)</t>
  </si>
  <si>
    <t xml:space="preserve">Royal 15</t>
  </si>
  <si>
    <t xml:space="preserve">Royal 16</t>
  </si>
  <si>
    <r>
      <rPr>
        <b val="true"/>
        <sz val="10"/>
        <color rgb="FFC9211E"/>
        <rFont val="Calibri"/>
        <family val="2"/>
        <charset val="1"/>
      </rPr>
      <t xml:space="preserve">NEW! </t>
    </r>
    <r>
      <rPr>
        <sz val="10"/>
        <color rgb="FF333333"/>
        <rFont val="Calibri"/>
        <family val="2"/>
        <charset val="1"/>
      </rPr>
      <t xml:space="preserve">Голка 007/4.5 см (роздвоєне вушко)</t>
    </r>
  </si>
  <si>
    <t xml:space="preserve">Упаковка (1 шт.)</t>
  </si>
  <si>
    <r>
      <rPr>
        <b val="true"/>
        <sz val="10"/>
        <color rgb="FFC9211E"/>
        <rFont val="Calibri"/>
        <family val="2"/>
        <charset val="1"/>
      </rPr>
      <t xml:space="preserve">NEW! </t>
    </r>
    <r>
      <rPr>
        <sz val="10"/>
        <color rgb="FF333333"/>
        <rFont val="Calibri"/>
        <family val="2"/>
        <charset val="1"/>
      </rPr>
      <t xml:space="preserve">Голка 007/5.5 см (роздвоєне вушко)</t>
    </r>
  </si>
  <si>
    <r>
      <rPr>
        <b val="true"/>
        <sz val="10"/>
        <color rgb="FFC9211E"/>
        <rFont val="Calibri"/>
        <family val="2"/>
        <charset val="1"/>
      </rPr>
      <t xml:space="preserve">NEW! </t>
    </r>
    <r>
      <rPr>
        <sz val="10"/>
        <color rgb="FF333333"/>
        <rFont val="Calibri"/>
        <family val="2"/>
        <charset val="1"/>
      </rPr>
      <t xml:space="preserve">Голка 007/7.5 см (роздвоєне вушко)</t>
    </r>
  </si>
  <si>
    <r>
      <rPr>
        <b val="true"/>
        <sz val="10"/>
        <color rgb="FFC9211E"/>
        <rFont val="Calibri"/>
        <family val="2"/>
        <charset val="1"/>
      </rPr>
      <t xml:space="preserve">NEW! </t>
    </r>
    <r>
      <rPr>
        <sz val="10"/>
        <color rgb="FF333333"/>
        <rFont val="Calibri"/>
        <family val="2"/>
        <charset val="1"/>
      </rPr>
      <t xml:space="preserve">Голка 007/10 см (роздвоєне вушко)</t>
    </r>
  </si>
  <si>
    <r>
      <rPr>
        <b val="true"/>
        <sz val="10"/>
        <color rgb="FFC9211E"/>
        <rFont val="Calibri"/>
        <family val="2"/>
        <charset val="1"/>
      </rPr>
      <t xml:space="preserve">NEW! </t>
    </r>
    <r>
      <rPr>
        <sz val="10"/>
        <color rgb="FF333333"/>
        <rFont val="Calibri"/>
        <family val="2"/>
        <charset val="1"/>
      </rPr>
      <t xml:space="preserve">Голка 007/11.5 см (роздвоєне вушко)</t>
    </r>
  </si>
  <si>
    <r>
      <rPr>
        <b val="true"/>
        <sz val="10"/>
        <color rgb="FFC9211E"/>
        <rFont val="Calibri"/>
        <family val="2"/>
        <charset val="1"/>
      </rPr>
      <t xml:space="preserve">NEW! </t>
    </r>
    <r>
      <rPr>
        <sz val="10"/>
        <color rgb="FF333333"/>
        <rFont val="Calibri"/>
        <family val="2"/>
        <charset val="1"/>
      </rPr>
      <t xml:space="preserve">Голка 007/12.5 см (роздвоєне вушко)</t>
    </r>
  </si>
  <si>
    <r>
      <rPr>
        <b val="true"/>
        <sz val="10"/>
        <color rgb="FFC9211E"/>
        <rFont val="Calibri"/>
        <family val="2"/>
        <charset val="1"/>
      </rPr>
      <t xml:space="preserve">NEW! </t>
    </r>
    <r>
      <rPr>
        <sz val="10"/>
        <color rgb="FF333333"/>
        <rFont val="Calibri"/>
        <family val="2"/>
        <charset val="1"/>
      </rPr>
      <t xml:space="preserve">Голка 007/13.9 см (роздвоєне вушко)</t>
    </r>
  </si>
  <si>
    <r>
      <rPr>
        <b val="true"/>
        <sz val="10"/>
        <color rgb="FFC9211E"/>
        <rFont val="Calibri"/>
        <family val="2"/>
        <charset val="1"/>
      </rPr>
      <t xml:space="preserve">NEW! </t>
    </r>
    <r>
      <rPr>
        <sz val="10"/>
        <color rgb="FF333333"/>
        <rFont val="Calibri"/>
        <family val="2"/>
        <charset val="1"/>
      </rPr>
      <t xml:space="preserve">Голка 007/15 см (роздвоєне вушко)</t>
    </r>
  </si>
  <si>
    <t xml:space="preserve">FT-01/1 Футляр для голок (св.-коричневий)</t>
  </si>
  <si>
    <t xml:space="preserve">FT-01/2 Футляр для голок (тем.-коричневий)</t>
  </si>
  <si>
    <t xml:space="preserve">МГ/black Магнітна металева гольниця</t>
  </si>
  <si>
    <t xml:space="preserve">МГ/white Магнітна металева гольниця</t>
  </si>
  <si>
    <t xml:space="preserve">GBS-01 Голки бісерні для спінера</t>
  </si>
  <si>
    <t xml:space="preserve">Упаковка (3 голки)</t>
  </si>
  <si>
    <t xml:space="preserve">GBS-02 Голки бісерні для спінера</t>
  </si>
  <si>
    <t xml:space="preserve">GBS-03 mix Голки бісерні для спінера</t>
  </si>
  <si>
    <t xml:space="preserve">Упаковка (4 голки)</t>
  </si>
  <si>
    <t xml:space="preserve">Пластикова канва (14 ct, 21х28 см)</t>
  </si>
  <si>
    <r>
      <rPr>
        <b val="true"/>
        <sz val="10"/>
        <color rgb="FF333333"/>
        <rFont val="Calibri"/>
        <family val="2"/>
        <charset val="204"/>
      </rPr>
      <t xml:space="preserve">КП-01</t>
    </r>
    <r>
      <rPr>
        <sz val="10"/>
        <color rgb="FF333333"/>
        <rFont val="Calibri"/>
        <family val="2"/>
        <charset val="204"/>
      </rPr>
      <t xml:space="preserve"> Канва пластикова</t>
    </r>
  </si>
  <si>
    <t xml:space="preserve">Напівпрозора,14 ct 21х28 см (упаковка-10 листів)</t>
  </si>
  <si>
    <t xml:space="preserve">PC B5200</t>
  </si>
  <si>
    <t xml:space="preserve">Кольорова, 14 ct 21х28 см (упаковка-1 лист)</t>
  </si>
  <si>
    <t xml:space="preserve">PC 164</t>
  </si>
  <si>
    <t xml:space="preserve">PC 310</t>
  </si>
  <si>
    <t xml:space="preserve">PC 317</t>
  </si>
  <si>
    <t xml:space="preserve">PC 321</t>
  </si>
  <si>
    <t xml:space="preserve">PC 333</t>
  </si>
  <si>
    <t xml:space="preserve">PC 602</t>
  </si>
  <si>
    <t xml:space="preserve">PC 676</t>
  </si>
  <si>
    <t xml:space="preserve">PC 909</t>
  </si>
  <si>
    <t xml:space="preserve">PC 927</t>
  </si>
  <si>
    <t xml:space="preserve">PC 963</t>
  </si>
  <si>
    <t xml:space="preserve">PC 3325</t>
  </si>
  <si>
    <t xml:space="preserve">PC 3363</t>
  </si>
  <si>
    <t xml:space="preserve">PC 3750</t>
  </si>
  <si>
    <t xml:space="preserve">PC 3776</t>
  </si>
  <si>
    <t xml:space="preserve">PC 3790</t>
  </si>
  <si>
    <t xml:space="preserve">PC 3863</t>
  </si>
  <si>
    <t xml:space="preserve">Супутні товари для рукоділля</t>
  </si>
  <si>
    <t xml:space="preserve">ВМП-1 (верстат)</t>
  </si>
  <si>
    <t xml:space="preserve">Верстат металевий підлоговий</t>
  </si>
  <si>
    <t xml:space="preserve">Силіконовий коврик</t>
  </si>
  <si>
    <t xml:space="preserve">Прозорий (1 шт)</t>
  </si>
  <si>
    <t xml:space="preserve">Чорний (1 шт)</t>
  </si>
  <si>
    <t xml:space="preserve">Синій (1 шт)</t>
  </si>
  <si>
    <t xml:space="preserve">Рожевий (1 шт)</t>
  </si>
  <si>
    <t xml:space="preserve">Жовтий (1 шт)</t>
  </si>
  <si>
    <t xml:space="preserve">Червоний (1 шт)</t>
  </si>
  <si>
    <t xml:space="preserve">Зелений (1 шт)</t>
  </si>
  <si>
    <t xml:space="preserve">Розпорювач</t>
  </si>
  <si>
    <t xml:space="preserve">ВП-01 (1 шт.)</t>
  </si>
  <si>
    <t xml:space="preserve">Наперсток металевий</t>
  </si>
  <si>
    <t xml:space="preserve">НШ-01 (універсальний розмір, 1 шт.)</t>
  </si>
  <si>
    <t xml:space="preserve">Набір наперстків</t>
  </si>
  <si>
    <t xml:space="preserve">НШ-02 (зелений, силікон, 2 шт.)</t>
  </si>
  <si>
    <t xml:space="preserve">Набір наперстків </t>
  </si>
  <si>
    <t xml:space="preserve">НШ-03 (рожевий, силікон, 2 шт.)</t>
  </si>
  <si>
    <t xml:space="preserve">Гольниця на палець (мікс)</t>
  </si>
  <si>
    <t xml:space="preserve">Упаковка (6 шт)</t>
  </si>
  <si>
    <t xml:space="preserve">Нитковдівач автоматичний</t>
  </si>
  <si>
    <t xml:space="preserve">НВ-02 Упаковка (15 шт)</t>
  </si>
  <si>
    <t xml:space="preserve">Нитковдівач металевий</t>
  </si>
  <si>
    <t xml:space="preserve">НВ-01 Упаковка (1шт.)</t>
  </si>
  <si>
    <t xml:space="preserve">Пакети для бісеру 60*40 мм</t>
  </si>
  <si>
    <t xml:space="preserve">Упаковка (1000 шт)</t>
  </si>
  <si>
    <t xml:space="preserve">Пакети для бісеру 80*60 мм</t>
  </si>
  <si>
    <t xml:space="preserve">Клейовий пістолет</t>
  </si>
  <si>
    <t xml:space="preserve">HL-20W (синій)</t>
  </si>
  <si>
    <t xml:space="preserve">Клей для пістолета, 7 мм</t>
  </si>
  <si>
    <t xml:space="preserve">КС-01/7. Упаковка (10 шт)</t>
  </si>
  <si>
    <r>
      <rPr>
        <b val="true"/>
        <sz val="10"/>
        <color rgb="FFFF6600"/>
        <rFont val="Calibri"/>
        <family val="2"/>
        <charset val="204"/>
      </rPr>
      <t xml:space="preserve">NEW! </t>
    </r>
    <r>
      <rPr>
        <sz val="10"/>
        <color rgb="FF333333"/>
        <rFont val="Calibri"/>
        <family val="2"/>
        <charset val="204"/>
      </rPr>
      <t xml:space="preserve">Лупа складна</t>
    </r>
  </si>
  <si>
    <t xml:space="preserve">NO.FS75RS  ( LED підсвічування )</t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sz val="10"/>
        <color rgb="FF993366"/>
        <rFont val="Calibri"/>
        <family val="2"/>
        <charset val="204"/>
      </rPr>
      <t xml:space="preserve"> </t>
    </r>
    <r>
      <rPr>
        <sz val="10"/>
        <color rgb="FF333333"/>
        <rFont val="Calibri"/>
        <family val="2"/>
        <charset val="204"/>
      </rPr>
      <t xml:space="preserve">Лупа настільна</t>
    </r>
  </si>
  <si>
    <t xml:space="preserve">TH-7028(B)  ( LED підсвічування )</t>
  </si>
  <si>
    <r>
      <rPr>
        <b val="true"/>
        <sz val="9.5"/>
        <color rgb="FFFF6600"/>
        <rFont val="Calibri"/>
        <family val="2"/>
        <charset val="204"/>
      </rPr>
      <t xml:space="preserve">NEW!</t>
    </r>
    <r>
      <rPr>
        <sz val="9.5"/>
        <color rgb="FF993366"/>
        <rFont val="Calibri"/>
        <family val="2"/>
        <charset val="204"/>
      </rPr>
      <t xml:space="preserve"> </t>
    </r>
    <r>
      <rPr>
        <sz val="9.5"/>
        <color rgb="FF333333"/>
        <rFont val="Calibri"/>
        <family val="2"/>
        <charset val="204"/>
      </rPr>
      <t xml:space="preserve">Лупа гнучка з прищіпкою</t>
    </r>
  </si>
  <si>
    <t xml:space="preserve">MG15120     (без підсвічування)</t>
  </si>
  <si>
    <t xml:space="preserve">Лупа складна настільна </t>
  </si>
  <si>
    <t xml:space="preserve">MG3B-1C     ( LED підсвічування )</t>
  </si>
  <si>
    <t xml:space="preserve">Лупа гнучка настільна</t>
  </si>
  <si>
    <t xml:space="preserve">MG4B-8        ( LED підсвічування )</t>
  </si>
  <si>
    <t xml:space="preserve">Лупа універсальна гнучка</t>
  </si>
  <si>
    <t xml:space="preserve">9006             ( LED підсвічування )</t>
  </si>
  <si>
    <t xml:space="preserve">Лупа настільна"Третя Рука"</t>
  </si>
  <si>
    <t xml:space="preserve">MG16130-108C ( LED підсвічування )</t>
  </si>
  <si>
    <t xml:space="preserve">Лупа гнучка з прищіпкою</t>
  </si>
  <si>
    <t xml:space="preserve">MG4B-4А      ( LED підсвічування )</t>
  </si>
  <si>
    <t xml:space="preserve">MG5B-4         ( LED підсвічування )</t>
  </si>
  <si>
    <t xml:space="preserve">Комплекти органайзерів для рукоділля (акрил/дерево) упаковка 20 шт.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333333"/>
        <rFont val="Calibri"/>
        <family val="2"/>
        <charset val="204"/>
      </rPr>
      <t xml:space="preserve">ОА-1 (акрил)</t>
    </r>
  </si>
  <si>
    <t xml:space="preserve">Комплект органайзерів для рукоділля (акрил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333333"/>
        <rFont val="Calibri"/>
        <family val="2"/>
        <charset val="204"/>
      </rPr>
      <t xml:space="preserve">ОА-2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333333"/>
        <rFont val="Calibri"/>
        <family val="2"/>
        <charset val="204"/>
      </rPr>
      <t xml:space="preserve">ОА-3 (акрил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333333"/>
        <rFont val="Calibri"/>
        <family val="2"/>
        <charset val="204"/>
      </rPr>
      <t xml:space="preserve">ОД-1 (дерево)</t>
    </r>
  </si>
  <si>
    <t xml:space="preserve">Комплект органайзерів для рукоділля (дерево,20 шт)</t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333333"/>
        <rFont val="Calibri"/>
        <family val="2"/>
        <charset val="204"/>
      </rPr>
      <t xml:space="preserve">ОД-2 (дерево)</t>
    </r>
  </si>
  <si>
    <r>
      <rPr>
        <b val="true"/>
        <sz val="10"/>
        <color rgb="FF993300"/>
        <rFont val="Calibri"/>
        <family val="2"/>
        <charset val="204"/>
      </rPr>
      <t xml:space="preserve">NEW! </t>
    </r>
    <r>
      <rPr>
        <b val="true"/>
        <sz val="10"/>
        <color rgb="FF333333"/>
        <rFont val="Calibri"/>
        <family val="2"/>
        <charset val="204"/>
      </rPr>
      <t xml:space="preserve">ОД-3 (дерево)</t>
    </r>
  </si>
  <si>
    <t xml:space="preserve">Органайзери для муліне</t>
  </si>
  <si>
    <t xml:space="preserve">КБП-01 (прозорий)</t>
  </si>
  <si>
    <t xml:space="preserve">Пластикові бобіни для муліне,уп.20 шт.</t>
  </si>
  <si>
    <t xml:space="preserve">Пластик</t>
  </si>
  <si>
    <t xml:space="preserve">КБП-01 (білий)</t>
  </si>
  <si>
    <t xml:space="preserve">КБП-01 (рожевий)</t>
  </si>
  <si>
    <t xml:space="preserve">КБП-01 (блакитний)</t>
  </si>
  <si>
    <t xml:space="preserve">КБП-01 (зелений)</t>
  </si>
  <si>
    <r>
      <rPr>
        <sz val="10"/>
        <color rgb="FF333333"/>
        <rFont val="Calibri"/>
        <family val="2"/>
        <charset val="204"/>
      </rPr>
      <t xml:space="preserve">КБП-01</t>
    </r>
    <r>
      <rPr>
        <sz val="9"/>
        <color rgb="FF333333"/>
        <rFont val="Calibri"/>
        <family val="2"/>
        <charset val="204"/>
      </rPr>
      <t xml:space="preserve">(різнокольорові)</t>
    </r>
  </si>
  <si>
    <t xml:space="preserve">Пластикові бобіни для муліне,уп.25 шт.</t>
  </si>
  <si>
    <t xml:space="preserve">П-031 (білий)</t>
  </si>
  <si>
    <t xml:space="preserve">Органайзер для муліне (40 отворів)</t>
  </si>
  <si>
    <t xml:space="preserve">Полімер </t>
  </si>
  <si>
    <t xml:space="preserve">П-031 (рожевий)</t>
  </si>
  <si>
    <t xml:space="preserve">П-031 (жовтий)</t>
  </si>
  <si>
    <t xml:space="preserve">П-031 (фіолетовий)</t>
  </si>
  <si>
    <t xml:space="preserve">П-031 (червоний)</t>
  </si>
  <si>
    <t xml:space="preserve">П-031 (чорний)</t>
  </si>
  <si>
    <t xml:space="preserve">П-031 (м’ятний)</t>
  </si>
  <si>
    <t xml:space="preserve">П-031 (сірий)</t>
  </si>
  <si>
    <t xml:space="preserve">КМ-032 (муліне)</t>
  </si>
  <si>
    <t xml:space="preserve">Органайзер для муліне (30 отворів)</t>
  </si>
  <si>
    <t xml:space="preserve">Магніт. стрічка+картон</t>
  </si>
  <si>
    <t xml:space="preserve">КМ-032/02 (муліне)</t>
  </si>
  <si>
    <t xml:space="preserve">КМ-032/03 (муліне)</t>
  </si>
  <si>
    <t xml:space="preserve">КМ-032/04 (муліне)</t>
  </si>
  <si>
    <t xml:space="preserve">КМ-032/05 (муліне)</t>
  </si>
  <si>
    <t xml:space="preserve">КМ-032/06 (муліне)</t>
  </si>
  <si>
    <t xml:space="preserve">КМ-032/07 (муліне)</t>
  </si>
  <si>
    <t xml:space="preserve">КМ-032/08 (муліне)</t>
  </si>
  <si>
    <t xml:space="preserve">КМ-032/09 (муліне)</t>
  </si>
  <si>
    <t xml:space="preserve">КМ-032/10 (муліне)</t>
  </si>
  <si>
    <t xml:space="preserve">КМ-032/11 (муліне)</t>
  </si>
  <si>
    <t xml:space="preserve">КМ-032/12 (муліне)</t>
  </si>
  <si>
    <t xml:space="preserve">КМ-032/13 (муліне)</t>
  </si>
  <si>
    <t xml:space="preserve">КМ-032/14 (муліне)</t>
  </si>
  <si>
    <t xml:space="preserve">КМ-032/15 (муліне)</t>
  </si>
  <si>
    <t xml:space="preserve">КМ-032/16 (муліне)</t>
  </si>
  <si>
    <t xml:space="preserve">КМ-032/17 (муліне)</t>
  </si>
  <si>
    <t xml:space="preserve">КМ-032/18 (муліне)</t>
  </si>
  <si>
    <t xml:space="preserve">КМ-032/19 (муліне)</t>
  </si>
  <si>
    <t xml:space="preserve">КМ-032/20 (муліне)</t>
  </si>
  <si>
    <t xml:space="preserve">КМ-032/21 (муліне)</t>
  </si>
  <si>
    <t xml:space="preserve">БК-01 (Мікс)</t>
  </si>
  <si>
    <t xml:space="preserve">Картонні бобіни для муліне (48 шт.)</t>
  </si>
  <si>
    <t xml:space="preserve">Картон кольоровий</t>
  </si>
  <si>
    <t xml:space="preserve">БК-01/1 (Мікс)</t>
  </si>
  <si>
    <t xml:space="preserve">БК-01/2 (Мікс)</t>
  </si>
  <si>
    <t xml:space="preserve">БК-01/3 (Мікс)</t>
  </si>
  <si>
    <t xml:space="preserve">БК-01/4 (Мікс)</t>
  </si>
  <si>
    <t xml:space="preserve">БК-02 (Весняна зелень)</t>
  </si>
  <si>
    <t xml:space="preserve">БК-03 (Квітуча магнолія)</t>
  </si>
  <si>
    <t xml:space="preserve">БК-04 (Духмяна лаванда)</t>
  </si>
  <si>
    <t xml:space="preserve">БК-05 (Блакитна троянда)</t>
  </si>
  <si>
    <t xml:space="preserve">БК-06 (Жовті квіти)</t>
  </si>
  <si>
    <t xml:space="preserve">БК-07 (Весняний букет)</t>
  </si>
  <si>
    <t xml:space="preserve">БК-08 (Ягідна насолода)</t>
  </si>
  <si>
    <t xml:space="preserve">БК-09 (Квіткове поле)</t>
  </si>
  <si>
    <t xml:space="preserve">БК-10 (Зимовий малюнок 1)</t>
  </si>
  <si>
    <t xml:space="preserve">БК-11 (Зимовий малюнок 2)</t>
  </si>
  <si>
    <t xml:space="preserve">БК-12 (Зимовий малюнок 3)</t>
  </si>
  <si>
    <t xml:space="preserve">БК-13 (Зимовий малюнок 4)</t>
  </si>
  <si>
    <t xml:space="preserve">БК-14 (Весняний малюнок 1)</t>
  </si>
  <si>
    <t xml:space="preserve">БК-15 (Весняний малюнок 2)</t>
  </si>
  <si>
    <t xml:space="preserve">БК-16 (Весняний малюнок 3)</t>
  </si>
  <si>
    <t xml:space="preserve">БК-17 (Весняний малюнок 4)</t>
  </si>
  <si>
    <t xml:space="preserve">БК-18 (Осінній малюнок 1)</t>
  </si>
  <si>
    <t xml:space="preserve">БК-19 (Осінній малюнок 2)</t>
  </si>
  <si>
    <t xml:space="preserve">БК-20 (Осінній малюнок 3)</t>
  </si>
  <si>
    <t xml:space="preserve">БК-21 (Осінній малюнок 4)</t>
  </si>
  <si>
    <t xml:space="preserve">ОК-01 (Мікс)</t>
  </si>
  <si>
    <t xml:space="preserve">Органайзер для муліне (4 шт*30 отв)</t>
  </si>
  <si>
    <t xml:space="preserve">ОК-01/1 (Мікс)</t>
  </si>
  <si>
    <t xml:space="preserve">ОК-01/2 (Мікс)</t>
  </si>
  <si>
    <t xml:space="preserve">ОК-01/3 (Мікс)</t>
  </si>
  <si>
    <t xml:space="preserve">ОК-01/4 (Мікс)</t>
  </si>
  <si>
    <t xml:space="preserve">ОК-02 (Весняна зелень)</t>
  </si>
  <si>
    <t xml:space="preserve">ОК-03 (Квітуча магнолія)</t>
  </si>
  <si>
    <t xml:space="preserve">ОК-04 (Духмяна лаванда)</t>
  </si>
  <si>
    <t xml:space="preserve">ОК-05 (Блакитна троянда)</t>
  </si>
  <si>
    <t xml:space="preserve">ОК-06 (Жовті квіти)</t>
  </si>
  <si>
    <t xml:space="preserve">ОК-07 (Весняний букет)</t>
  </si>
  <si>
    <t xml:space="preserve">ОК-08 (Ягідна насолода)</t>
  </si>
  <si>
    <t xml:space="preserve">ОК-09 (Квіткове поле)</t>
  </si>
  <si>
    <t xml:space="preserve">ОК-10 (Зимовий малюнок 1)</t>
  </si>
  <si>
    <t xml:space="preserve">ОК-11 (Зимовий малюнок 2)</t>
  </si>
  <si>
    <t xml:space="preserve">ОК-12 (Зимовий малюнок 3)</t>
  </si>
  <si>
    <t xml:space="preserve">ОК-13 (Зимовий малюнок 4) </t>
  </si>
  <si>
    <t xml:space="preserve">ОК-14 (Весняний малюнок 1)</t>
  </si>
  <si>
    <t xml:space="preserve">ОК-15 (Весняний малюнок 2)</t>
  </si>
  <si>
    <t xml:space="preserve">ОК-16 (Весняний малюнок 3)</t>
  </si>
  <si>
    <t xml:space="preserve">ОК-17 (Весняний малюнок 4)</t>
  </si>
  <si>
    <t xml:space="preserve">ОК-18 (Осінній малюнок 1)</t>
  </si>
  <si>
    <t xml:space="preserve">ОК-19 (Осінній малюнок 2)</t>
  </si>
  <si>
    <t xml:space="preserve">ОК-20 (Осінній малюнок 3)</t>
  </si>
  <si>
    <t xml:space="preserve">ОК-21 (Осінній малюнок 4)</t>
  </si>
  <si>
    <t xml:space="preserve">Маркери для рукоділля</t>
  </si>
  <si>
    <t xml:space="preserve">МЗ-01 (рожевий)</t>
  </si>
  <si>
    <t xml:space="preserve">Маркер зникаючий</t>
  </si>
  <si>
    <t xml:space="preserve">Упаковка (12 шт)</t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b val="true"/>
        <sz val="10"/>
        <color rgb="FF333333"/>
        <rFont val="Calibri"/>
        <family val="2"/>
        <charset val="204"/>
      </rPr>
      <t xml:space="preserve"> МЗ-02 (фіолетовий)</t>
    </r>
  </si>
  <si>
    <t xml:space="preserve">МВ-01 (бірюзовий) </t>
  </si>
  <si>
    <t xml:space="preserve">Маркер водорозчинний</t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333333"/>
        <rFont val="Calibri"/>
        <family val="2"/>
        <charset val="204"/>
      </rPr>
      <t xml:space="preserve">МВ-02 (зелений)</t>
    </r>
  </si>
  <si>
    <t xml:space="preserve">Маркер  водорозчинний</t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b val="true"/>
        <sz val="10"/>
        <color rgb="FF333333"/>
        <rFont val="Calibri"/>
        <family val="2"/>
        <charset val="204"/>
      </rPr>
      <t xml:space="preserve"> МВ-03 (жовтий)</t>
    </r>
  </si>
  <si>
    <r>
      <rPr>
        <b val="true"/>
        <sz val="10"/>
        <color rgb="FFFF6600"/>
        <rFont val="Calibri"/>
        <family val="2"/>
        <charset val="204"/>
      </rPr>
      <t xml:space="preserve">NEW!</t>
    </r>
    <r>
      <rPr>
        <b val="true"/>
        <sz val="10"/>
        <color rgb="FF993366"/>
        <rFont val="Calibri"/>
        <family val="2"/>
        <charset val="204"/>
      </rPr>
      <t xml:space="preserve"> </t>
    </r>
    <r>
      <rPr>
        <b val="true"/>
        <sz val="10"/>
        <color rgb="FF333333"/>
        <rFont val="Calibri"/>
        <family val="2"/>
        <charset val="204"/>
      </rPr>
      <t xml:space="preserve">МБ-01 (білий)</t>
    </r>
  </si>
  <si>
    <t xml:space="preserve">Маркер водорозчин.(для темної канви)</t>
  </si>
  <si>
    <t xml:space="preserve">ТА-01</t>
  </si>
  <si>
    <t xml:space="preserve">Термо-ампула синя (стрижень)</t>
  </si>
  <si>
    <t xml:space="preserve">Упаковка (10 шт)</t>
  </si>
  <si>
    <t xml:space="preserve">ТА-02</t>
  </si>
  <si>
    <t xml:space="preserve">Термо-ампула біла (стрижень)</t>
  </si>
  <si>
    <t xml:space="preserve">ТА-03</t>
  </si>
  <si>
    <t xml:space="preserve">Термо-ампула червона (стрижень)</t>
  </si>
  <si>
    <t xml:space="preserve">ТА-04</t>
  </si>
  <si>
    <t xml:space="preserve">Термо-ампула чорна (стрижень)</t>
  </si>
  <si>
    <t xml:space="preserve">АВ-01</t>
  </si>
  <si>
    <t xml:space="preserve">Ампула срібна водорозчин. (стрижень)</t>
  </si>
  <si>
    <t xml:space="preserve">Ножиці для рукоділля</t>
  </si>
  <si>
    <t xml:space="preserve">НН-1 (Мікс)</t>
  </si>
  <si>
    <t xml:space="preserve">Ножиці для підрізання ниток</t>
  </si>
  <si>
    <t xml:space="preserve">Упаковка ( 1 шт)</t>
  </si>
  <si>
    <t xml:space="preserve">НВ-01/gold (9.5 см)</t>
  </si>
  <si>
    <t xml:space="preserve">Ножиці для рукоділля “Чаплі”, золото</t>
  </si>
  <si>
    <t xml:space="preserve">НВ-02/silver (9.5 см)</t>
  </si>
  <si>
    <t xml:space="preserve">Ножиці для рукоділля “Чаплі”, срібло</t>
  </si>
  <si>
    <t xml:space="preserve">НВ-03/multi (9.5 см)</t>
  </si>
  <si>
    <t xml:space="preserve">Ножиці для рукоділля “Чаплі”, різнокольоровий</t>
  </si>
  <si>
    <t xml:space="preserve">НР-05/pink gold (13 см)</t>
  </si>
  <si>
    <t xml:space="preserve">Ножиці для рукоділля “Чаплі”, рожеве золото</t>
  </si>
  <si>
    <t xml:space="preserve">HP-05/bronze (13 см)</t>
  </si>
  <si>
    <t xml:space="preserve">Ножиці для рукоділля “Чаплі”, бронза</t>
  </si>
  <si>
    <t xml:space="preserve">HP-06/gold</t>
  </si>
  <si>
    <t xml:space="preserve">Ножиці для рукоділля “Вінтаж”, золото</t>
  </si>
  <si>
    <t xml:space="preserve">HP-06/silver</t>
  </si>
  <si>
    <t xml:space="preserve">Ножиці для рукоділля “Вінтаж”, срібло</t>
  </si>
  <si>
    <t xml:space="preserve">HP-06/multi</t>
  </si>
  <si>
    <t xml:space="preserve">Ножиці для рукоділля “Вінтаж”, різнокольоровий</t>
  </si>
  <si>
    <t xml:space="preserve">HP-06/bronze</t>
  </si>
  <si>
    <t xml:space="preserve">Ножиці для рукоділля “Вінтаж”, бронза</t>
  </si>
  <si>
    <r>
      <rPr>
        <b val="true"/>
        <sz val="10"/>
        <color rgb="FFFF6600"/>
        <rFont val="Calibri"/>
        <family val="2"/>
        <charset val="1"/>
      </rPr>
      <t xml:space="preserve">NEW! </t>
    </r>
    <r>
      <rPr>
        <sz val="10"/>
        <color rgb="FF333333"/>
        <rFont val="Calibri"/>
        <family val="2"/>
        <charset val="204"/>
      </rPr>
      <t xml:space="preserve">HP-07/gold</t>
    </r>
  </si>
  <si>
    <t xml:space="preserve">Ножиці для рукоділля , золото</t>
  </si>
  <si>
    <r>
      <rPr>
        <b val="true"/>
        <sz val="10"/>
        <color rgb="FFFF6600"/>
        <rFont val="Calibri"/>
        <family val="2"/>
        <charset val="1"/>
      </rPr>
      <t xml:space="preserve">NEW! </t>
    </r>
    <r>
      <rPr>
        <sz val="10"/>
        <color rgb="FF333333"/>
        <rFont val="Calibri"/>
        <family val="2"/>
        <charset val="204"/>
      </rPr>
      <t xml:space="preserve">HP-07/pink</t>
    </r>
  </si>
  <si>
    <t xml:space="preserve">Ножиці для рукоділля, рожевий</t>
  </si>
  <si>
    <r>
      <rPr>
        <b val="true"/>
        <sz val="10"/>
        <color rgb="FFFF6600"/>
        <rFont val="Calibri"/>
        <family val="2"/>
        <charset val="1"/>
      </rPr>
      <t xml:space="preserve">NEW! </t>
    </r>
    <r>
      <rPr>
        <sz val="10"/>
        <color rgb="FF333333"/>
        <rFont val="Calibri"/>
        <family val="2"/>
        <charset val="204"/>
      </rPr>
      <t xml:space="preserve">HP-07/multi</t>
    </r>
  </si>
  <si>
    <t xml:space="preserve">Ножиці для рукоділля, різнокольор.</t>
  </si>
  <si>
    <t xml:space="preserve">К-42</t>
  </si>
  <si>
    <t xml:space="preserve">Ножиці для рукоділля “Ретро”, золото</t>
  </si>
  <si>
    <t xml:space="preserve">Магніти для рукоділля (Магнітний тримач для голок) ТМ Кольорова</t>
  </si>
  <si>
    <t xml:space="preserve">МТ-01 Ø32мм</t>
  </si>
  <si>
    <t xml:space="preserve">Весняний гусак </t>
  </si>
  <si>
    <t xml:space="preserve">МТ-02 Ø32мм</t>
  </si>
  <si>
    <t xml:space="preserve">Магнолія</t>
  </si>
  <si>
    <t xml:space="preserve">МТ-03 Ø32мм</t>
  </si>
  <si>
    <t xml:space="preserve">Пташка-рукодільниця</t>
  </si>
  <si>
    <t xml:space="preserve">МТ-04 Ø32мм</t>
  </si>
  <si>
    <t xml:space="preserve">Все буде Україна!</t>
  </si>
  <si>
    <t xml:space="preserve">МТ-05 Ø32мм</t>
  </si>
  <si>
    <t xml:space="preserve">Метелик</t>
  </si>
  <si>
    <t xml:space="preserve">МТ-06 Ø32мм</t>
  </si>
  <si>
    <t xml:space="preserve">Зимові кардинали</t>
  </si>
  <si>
    <t xml:space="preserve">МТ-07 Ø32мм</t>
  </si>
  <si>
    <t xml:space="preserve">Україна єдина!</t>
  </si>
  <si>
    <t xml:space="preserve">МТ-08 Ø32мм</t>
  </si>
  <si>
    <t xml:space="preserve">Геть з України…</t>
  </si>
  <si>
    <t xml:space="preserve">МТ-09 Ø32мм</t>
  </si>
  <si>
    <t xml:space="preserve">Скажи паляниця</t>
  </si>
  <si>
    <t xml:space="preserve">МТ-10 Ø32мм</t>
  </si>
  <si>
    <t xml:space="preserve">Тризуб</t>
  </si>
  <si>
    <t xml:space="preserve">МТ-11 Ø32мм</t>
  </si>
  <si>
    <t xml:space="preserve">Ритм серця</t>
  </si>
  <si>
    <t xml:space="preserve">МТ-12 Ø32мм</t>
  </si>
  <si>
    <t xml:space="preserve">Козак-бандурист</t>
  </si>
  <si>
    <t xml:space="preserve">МТ-13 Ø32мм</t>
  </si>
  <si>
    <t xml:space="preserve">Новорічні розваги</t>
  </si>
  <si>
    <t xml:space="preserve">МТ-14 Ø32мм</t>
  </si>
  <si>
    <t xml:space="preserve">Зимове зайченя</t>
  </si>
  <si>
    <t xml:space="preserve">МТ-15 Ø32мм</t>
  </si>
  <si>
    <t xml:space="preserve">Чарівний букет</t>
  </si>
  <si>
    <t xml:space="preserve">МТ-16 Ø32мм</t>
  </si>
  <si>
    <t xml:space="preserve">Пташки в саду</t>
  </si>
  <si>
    <t xml:space="preserve">МТ-17 Ø32мм</t>
  </si>
  <si>
    <t xml:space="preserve">Пес Патрон</t>
  </si>
  <si>
    <t xml:space="preserve">МТ-18 Ø32мм</t>
  </si>
  <si>
    <t xml:space="preserve">Патрон непереможний</t>
  </si>
  <si>
    <t xml:space="preserve">МТ-19 Ø32мм</t>
  </si>
  <si>
    <t xml:space="preserve">Тедді</t>
  </si>
  <si>
    <t xml:space="preserve">МТ-20 Ø32мм</t>
  </si>
  <si>
    <t xml:space="preserve">Сова-вишивальниця</t>
  </si>
  <si>
    <t xml:space="preserve">МТ-21 Ø32мм</t>
  </si>
  <si>
    <t xml:space="preserve">Руда красуня</t>
  </si>
  <si>
    <t xml:space="preserve">МТ-22 Ø32мм</t>
  </si>
  <si>
    <t xml:space="preserve">Сині квіти</t>
  </si>
  <si>
    <t xml:space="preserve">МТ-23 Ø32мм</t>
  </si>
  <si>
    <t xml:space="preserve">Жоржина</t>
  </si>
  <si>
    <t xml:space="preserve">МТ-24 Ø32мм</t>
  </si>
  <si>
    <t xml:space="preserve">Зайченя на ковзанах</t>
  </si>
  <si>
    <t xml:space="preserve">МТ-25 Ø32мм</t>
  </si>
  <si>
    <t xml:space="preserve">Святковий настрій</t>
  </si>
  <si>
    <t xml:space="preserve">МТ-26 Ø32мм</t>
  </si>
  <si>
    <t xml:space="preserve">Зігріваючі обійми</t>
  </si>
  <si>
    <t xml:space="preserve">МТ-27 Ø32мм</t>
  </si>
  <si>
    <t xml:space="preserve">Прованс</t>
  </si>
  <si>
    <t xml:space="preserve">МТ-28 Ø32мм</t>
  </si>
  <si>
    <t xml:space="preserve">Дівчина з перловою сережкою</t>
  </si>
  <si>
    <t xml:space="preserve">МТ-29 Ø32мм</t>
  </si>
  <si>
    <t xml:space="preserve">Синя півонія</t>
  </si>
  <si>
    <t xml:space="preserve">МТ-30 Ø32мм</t>
  </si>
  <si>
    <t xml:space="preserve">Новорічний сніговик</t>
  </si>
  <si>
    <t xml:space="preserve">МТ-31 Ø32мм</t>
  </si>
  <si>
    <t xml:space="preserve">Жіноче щастя</t>
  </si>
  <si>
    <t xml:space="preserve">МТ-32 Ø32мм</t>
  </si>
  <si>
    <t xml:space="preserve">Крихітка-панда</t>
  </si>
  <si>
    <t xml:space="preserve">МТ-33 Ø32мм</t>
  </si>
  <si>
    <t xml:space="preserve">Спляче оленя</t>
  </si>
  <si>
    <t xml:space="preserve">МТ-34 Ø32мм</t>
  </si>
  <si>
    <t xml:space="preserve">Ластівка</t>
  </si>
  <si>
    <t xml:space="preserve">МТ-35 Ø32мм</t>
  </si>
  <si>
    <t xml:space="preserve">Їжачок-патріот</t>
  </si>
  <si>
    <t xml:space="preserve">МТ-36 Ø32мм</t>
  </si>
  <si>
    <t xml:space="preserve">Кохання навколо </t>
  </si>
  <si>
    <t xml:space="preserve">МТ-37 Ø32мм</t>
  </si>
  <si>
    <t xml:space="preserve">Квітковий орнамент</t>
  </si>
  <si>
    <t xml:space="preserve">МТ-38 Ø32мм</t>
  </si>
  <si>
    <t xml:space="preserve">Зайченя у кошику</t>
  </si>
  <si>
    <t xml:space="preserve">МТ-39 Ø32мм</t>
  </si>
  <si>
    <t xml:space="preserve">Соняхи</t>
  </si>
  <si>
    <t xml:space="preserve">МТ-40 Ø32мм</t>
  </si>
  <si>
    <t xml:space="preserve">Магічні коропи</t>
  </si>
  <si>
    <t xml:space="preserve">МТ-41 Ø32мм</t>
  </si>
  <si>
    <t xml:space="preserve">Україночка</t>
  </si>
  <si>
    <t xml:space="preserve">МТ-42 Ø32мм</t>
  </si>
  <si>
    <t xml:space="preserve">Весняний букет</t>
  </si>
  <si>
    <t xml:space="preserve">МТ-43 Ø32мм</t>
  </si>
  <si>
    <t xml:space="preserve">Пташки у квітах</t>
  </si>
  <si>
    <t xml:space="preserve">МТ-44 Ø32мм</t>
  </si>
  <si>
    <t xml:space="preserve">Доставка квітів</t>
  </si>
  <si>
    <t xml:space="preserve">МТ-45 Ø32мм</t>
  </si>
  <si>
    <t xml:space="preserve">Солодкі обійми</t>
  </si>
  <si>
    <t xml:space="preserve">МТ-46 Ø32мм</t>
  </si>
  <si>
    <t xml:space="preserve">Колібрі</t>
  </si>
  <si>
    <t xml:space="preserve">МТ-47 Ø32мм</t>
  </si>
  <si>
    <t xml:space="preserve">Love is…</t>
  </si>
  <si>
    <t xml:space="preserve">МТ-48 Ø32мм</t>
  </si>
  <si>
    <t xml:space="preserve">Рожеві маки</t>
  </si>
  <si>
    <t xml:space="preserve">МТ-49 Ø32мм</t>
  </si>
  <si>
    <t xml:space="preserve">Зайченя в капелюсі</t>
  </si>
  <si>
    <t xml:space="preserve">МТ-50 Ø32мм</t>
  </si>
  <si>
    <t xml:space="preserve">Подарунок</t>
  </si>
  <si>
    <t xml:space="preserve">МТ-51 Ø32мм</t>
  </si>
  <si>
    <t xml:space="preserve">Шпаківня</t>
  </si>
  <si>
    <t xml:space="preserve">МТ-52 Ø32мм</t>
  </si>
  <si>
    <t xml:space="preserve">Квіткова гармонія</t>
  </si>
  <si>
    <t xml:space="preserve">МТ-53 Ø32мм</t>
  </si>
  <si>
    <t xml:space="preserve">Добробут</t>
  </si>
  <si>
    <t xml:space="preserve">МТ-54 Ø32мм</t>
  </si>
  <si>
    <t xml:space="preserve">Шоколадне морозиво</t>
  </si>
  <si>
    <t xml:space="preserve">МТ-55 Ø32мм</t>
  </si>
  <si>
    <t xml:space="preserve">Жовті тюльпани</t>
  </si>
  <si>
    <t xml:space="preserve">МТ-56 Ø32мм</t>
  </si>
  <si>
    <t xml:space="preserve">Зимовий кекс</t>
  </si>
  <si>
    <t xml:space="preserve">МТ-57 Ø32мм</t>
  </si>
  <si>
    <t xml:space="preserve">Котячі обійми</t>
  </si>
  <si>
    <t xml:space="preserve">МТ-58 Ø32мм</t>
  </si>
  <si>
    <t xml:space="preserve">Червона півонія</t>
  </si>
  <si>
    <t xml:space="preserve">МТ-59 Ø32мм</t>
  </si>
  <si>
    <t xml:space="preserve">Кому кави?</t>
  </si>
  <si>
    <t xml:space="preserve">МТ-60 Ø32мм</t>
  </si>
  <si>
    <t xml:space="preserve">Дракон</t>
  </si>
  <si>
    <t xml:space="preserve">МТ-61 Ø32мм</t>
  </si>
  <si>
    <t xml:space="preserve">Ягідне тістечко</t>
  </si>
  <si>
    <t xml:space="preserve">МТ-62 Ø32мм</t>
  </si>
  <si>
    <t xml:space="preserve">Рожеві тюльпани</t>
  </si>
  <si>
    <t xml:space="preserve">МТ-63 Ø32мм</t>
  </si>
  <si>
    <t xml:space="preserve">Квітковий бум</t>
  </si>
  <si>
    <t xml:space="preserve">МТ-64 Ø32мм</t>
  </si>
  <si>
    <t xml:space="preserve">Мухомори</t>
  </si>
  <si>
    <t xml:space="preserve">МТ-65 Ø32мм</t>
  </si>
  <si>
    <t xml:space="preserve">Метелики</t>
  </si>
  <si>
    <t xml:space="preserve">МТ-66 Ø32мм</t>
  </si>
  <si>
    <t xml:space="preserve">Яскравий півень</t>
  </si>
  <si>
    <t xml:space="preserve">МТ-67 Ø32мм</t>
  </si>
  <si>
    <t xml:space="preserve">Мишка-швачка</t>
  </si>
  <si>
    <t xml:space="preserve">МТ-68 Ø32мм</t>
  </si>
  <si>
    <t xml:space="preserve">Книголюб</t>
  </si>
  <si>
    <t xml:space="preserve">МТ-69 Ø32мм</t>
  </si>
  <si>
    <t xml:space="preserve">Квіткова карета</t>
  </si>
  <si>
    <t xml:space="preserve">МТ-70 Ø32мм</t>
  </si>
  <si>
    <t xml:space="preserve">Кошеня у квітах</t>
  </si>
  <si>
    <t xml:space="preserve">МТ-71 Ø32мм</t>
  </si>
  <si>
    <t xml:space="preserve">Букет з троянд</t>
  </si>
  <si>
    <t xml:space="preserve">МТ-72 Ø32мм</t>
  </si>
  <si>
    <t xml:space="preserve">Лисеня</t>
  </si>
  <si>
    <t xml:space="preserve">МТ-73 Ø32мм</t>
  </si>
  <si>
    <t xml:space="preserve">Трояндовий рай</t>
  </si>
  <si>
    <t xml:space="preserve">МТ-74 Ø32мм</t>
  </si>
  <si>
    <t xml:space="preserve">Соковиті яблука</t>
  </si>
  <si>
    <t xml:space="preserve">МТ-75 Ø32мм</t>
  </si>
  <si>
    <t xml:space="preserve">Мишка-рукодільниця</t>
  </si>
  <si>
    <t xml:space="preserve">МТ-76 Ø32мм</t>
  </si>
  <si>
    <t xml:space="preserve">Квіткові обійми</t>
  </si>
  <si>
    <t xml:space="preserve">МТ-77 Ø32мм</t>
  </si>
  <si>
    <t xml:space="preserve">Бджолина справа</t>
  </si>
  <si>
    <t xml:space="preserve">МТ-78 Ø32мм</t>
  </si>
  <si>
    <t xml:space="preserve">Літня пташка</t>
  </si>
  <si>
    <t xml:space="preserve">МТ-79 Ø32мм</t>
  </si>
  <si>
    <t xml:space="preserve">Весняна пташка</t>
  </si>
  <si>
    <t xml:space="preserve">МТ-80 Ø32мм</t>
  </si>
  <si>
    <t xml:space="preserve">Квіткове пано</t>
  </si>
  <si>
    <t xml:space="preserve">МТ-81 Ø32мм</t>
  </si>
  <si>
    <t xml:space="preserve">Зі смаком черешні</t>
  </si>
  <si>
    <t xml:space="preserve">МТ-82 Ø32мм</t>
  </si>
  <si>
    <t xml:space="preserve">Почитаємо?</t>
  </si>
  <si>
    <t xml:space="preserve">МТ-83 Ø32мм</t>
  </si>
  <si>
    <t xml:space="preserve">Весняне зайченя</t>
  </si>
  <si>
    <t xml:space="preserve">МТ-84 Ø32мм</t>
  </si>
  <si>
    <t xml:space="preserve">Ласунчикам</t>
  </si>
  <si>
    <t xml:space="preserve">МТ-85 Ø32мм</t>
  </si>
  <si>
    <t xml:space="preserve">Мрійливий метелик</t>
  </si>
  <si>
    <t xml:space="preserve">МТ-86 Ø32мм</t>
  </si>
  <si>
    <t xml:space="preserve">Грибне королівство</t>
  </si>
  <si>
    <t xml:space="preserve">МТ-87 Ø32мм</t>
  </si>
  <si>
    <t xml:space="preserve">Ягідна фея</t>
  </si>
  <si>
    <t xml:space="preserve">МТ-88 Ø32мм</t>
  </si>
  <si>
    <t xml:space="preserve">Закохане лисеня</t>
  </si>
  <si>
    <t xml:space="preserve">МТ-89 Ø32мм</t>
  </si>
  <si>
    <t xml:space="preserve">Хитрий лис</t>
  </si>
  <si>
    <t xml:space="preserve">МТ-90 Ø32мм</t>
  </si>
  <si>
    <t xml:space="preserve">Соковиті гарбузи</t>
  </si>
  <si>
    <t xml:space="preserve">МТ-91 Ø32мм</t>
  </si>
  <si>
    <t xml:space="preserve">Квітковий король</t>
  </si>
  <si>
    <t xml:space="preserve">МТ-92 Ø32мм</t>
  </si>
  <si>
    <t xml:space="preserve">Повітряна куля</t>
  </si>
  <si>
    <t xml:space="preserve">МТ-93 Ø32мм</t>
  </si>
  <si>
    <t xml:space="preserve">Букет лаванди</t>
  </si>
  <si>
    <t xml:space="preserve">МТ-94 Ø32мм</t>
  </si>
  <si>
    <t xml:space="preserve">Гусина дружба</t>
  </si>
  <si>
    <t xml:space="preserve">МТ-95 Ø32мм</t>
  </si>
  <si>
    <t xml:space="preserve">Подих степу</t>
  </si>
  <si>
    <t xml:space="preserve">МТ-96 Ø32мм</t>
  </si>
  <si>
    <t xml:space="preserve">Кошик з лавандою</t>
  </si>
  <si>
    <t xml:space="preserve">МТ-97 Ø32мм</t>
  </si>
  <si>
    <t xml:space="preserve">Свято в дорозі</t>
  </si>
  <si>
    <t xml:space="preserve">МТ-98 Ø32мм</t>
  </si>
  <si>
    <t xml:space="preserve">Зимовий сон</t>
  </si>
  <si>
    <t xml:space="preserve">МТ-99 Ø32мм</t>
  </si>
  <si>
    <t xml:space="preserve">Машина з гномами</t>
  </si>
  <si>
    <t xml:space="preserve">МТ-100 Ø32мм</t>
  </si>
  <si>
    <t xml:space="preserve">Зимовий малюнок 1</t>
  </si>
  <si>
    <t xml:space="preserve">МТ-101 Ø32мм</t>
  </si>
  <si>
    <t xml:space="preserve">Зимовий малюнок 2</t>
  </si>
  <si>
    <t xml:space="preserve">МТ-102 Ø32мм</t>
  </si>
  <si>
    <t xml:space="preserve">Зимовий малюнок 3</t>
  </si>
  <si>
    <t xml:space="preserve">МТ-103 Ø32мм</t>
  </si>
  <si>
    <t xml:space="preserve">Зимовий малюнок 4</t>
  </si>
  <si>
    <t xml:space="preserve">МТ-104 Ø32мм</t>
  </si>
  <si>
    <t xml:space="preserve">Весняний малюнок 1</t>
  </si>
  <si>
    <t xml:space="preserve">МТ-105 Ø32мм</t>
  </si>
  <si>
    <t xml:space="preserve">Весняний малюнок 2</t>
  </si>
  <si>
    <t xml:space="preserve">МТ-106 Ø32мм</t>
  </si>
  <si>
    <t xml:space="preserve">Весняний малюнок 3</t>
  </si>
  <si>
    <t xml:space="preserve">МТ-107 Ø32мм</t>
  </si>
  <si>
    <t xml:space="preserve">Весняний малюнок 4</t>
  </si>
  <si>
    <t xml:space="preserve">МТ-108 Ø32мм</t>
  </si>
  <si>
    <t xml:space="preserve">Осінній малюнок 1</t>
  </si>
  <si>
    <t xml:space="preserve">МТ-109 Ø32мм</t>
  </si>
  <si>
    <t xml:space="preserve">Осінній малюнок 2</t>
  </si>
  <si>
    <t xml:space="preserve">МТ-110 Ø32мм</t>
  </si>
  <si>
    <t xml:space="preserve">Осінній малюнок 3</t>
  </si>
  <si>
    <t xml:space="preserve">МТ-111 Ø32мм</t>
  </si>
  <si>
    <t xml:space="preserve">Осінній малюнок 4</t>
  </si>
  <si>
    <t xml:space="preserve">Голки для вишивки нитками</t>
  </si>
  <si>
    <t xml:space="preserve">Royal Tapestry 22</t>
  </si>
  <si>
    <t xml:space="preserve">Royal Tapestry 24</t>
  </si>
  <si>
    <t xml:space="preserve">Royal Tapestry 26</t>
  </si>
  <si>
    <t xml:space="preserve">Royal Tapestry 28</t>
  </si>
  <si>
    <t xml:space="preserve">FT-01/1 Футляр для голок </t>
  </si>
  <si>
    <t xml:space="preserve">Упаковка(1 шт) світло-коричневий</t>
  </si>
  <si>
    <t xml:space="preserve">Упаковка(1 шт) темно-коричнев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0.00"/>
    <numFmt numFmtId="168" formatCode="General"/>
    <numFmt numFmtId="169" formatCode="0"/>
    <numFmt numFmtId="170" formatCode="#,##0.00"/>
  </numFmts>
  <fonts count="42">
    <font>
      <sz val="11"/>
      <color rgb="FF333333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0"/>
      <color rgb="FF333333"/>
      <name val="Arial Cyr"/>
      <family val="0"/>
      <charset val="204"/>
    </font>
    <font>
      <b val="true"/>
      <sz val="13"/>
      <color rgb="FFFF6600"/>
      <name val="Calibri"/>
      <family val="2"/>
      <charset val="204"/>
    </font>
    <font>
      <b val="true"/>
      <sz val="9"/>
      <color rgb="FF333333"/>
      <name val="Calibri"/>
      <family val="2"/>
      <charset val="204"/>
    </font>
    <font>
      <sz val="9"/>
      <color rgb="FF333333"/>
      <name val="Calibri"/>
      <family val="2"/>
      <charset val="204"/>
    </font>
    <font>
      <b val="true"/>
      <sz val="15"/>
      <color rgb="FFD9D9D9"/>
      <name val="Calibri"/>
      <family val="2"/>
      <charset val="204"/>
    </font>
    <font>
      <sz val="10"/>
      <color rgb="FF333333"/>
      <name val="Calibri"/>
      <family val="2"/>
      <charset val="204"/>
    </font>
    <font>
      <b val="true"/>
      <sz val="11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0"/>
      <color rgb="FF9C0006"/>
      <name val="Calibri"/>
      <family val="2"/>
      <charset val="204"/>
    </font>
    <font>
      <b val="true"/>
      <sz val="10"/>
      <color rgb="FFFF6600"/>
      <name val="Arial Cyr"/>
      <family val="0"/>
      <charset val="204"/>
    </font>
    <font>
      <sz val="10"/>
      <color rgb="FF333333"/>
      <name val="Arial Cyr"/>
      <family val="0"/>
      <charset val="204"/>
    </font>
    <font>
      <sz val="10"/>
      <color rgb="FF333333"/>
      <name val="Calibri"/>
      <family val="2"/>
    </font>
    <font>
      <b val="true"/>
      <sz val="10"/>
      <color rgb="FF333333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3"/>
      <color rgb="FF333333"/>
      <name val="Calibri"/>
      <family val="2"/>
      <charset val="204"/>
    </font>
    <font>
      <b val="true"/>
      <sz val="10"/>
      <color rgb="FFFF66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993366"/>
      <name val="Calibri"/>
      <family val="2"/>
      <charset val="204"/>
    </font>
    <font>
      <b val="true"/>
      <sz val="10"/>
      <color rgb="FF993366"/>
      <name val="Calibri"/>
      <family val="2"/>
      <charset val="204"/>
    </font>
    <font>
      <b val="true"/>
      <sz val="12"/>
      <name val="Calibri"/>
      <family val="2"/>
      <charset val="204"/>
    </font>
    <font>
      <sz val="9"/>
      <name val="Calibri"/>
      <family val="2"/>
      <charset val="204"/>
    </font>
    <font>
      <b val="true"/>
      <sz val="10"/>
      <color rgb="FFC9211E"/>
      <name val="Calibri"/>
      <family val="2"/>
      <charset val="1"/>
    </font>
    <font>
      <sz val="10"/>
      <color rgb="FF333333"/>
      <name val="Calibri"/>
      <family val="2"/>
      <charset val="1"/>
    </font>
    <font>
      <sz val="10"/>
      <name val="Calibri"/>
      <family val="2"/>
      <charset val="1"/>
    </font>
    <font>
      <sz val="9.5"/>
      <color rgb="FF333333"/>
      <name val="Calibri"/>
      <family val="2"/>
      <charset val="204"/>
    </font>
    <font>
      <u val="single"/>
      <sz val="10"/>
      <color rgb="FF0066CC"/>
      <name val="Calibri"/>
      <family val="2"/>
      <charset val="204"/>
    </font>
    <font>
      <sz val="10"/>
      <color rgb="FF993366"/>
      <name val="Calibri"/>
      <family val="2"/>
      <charset val="204"/>
    </font>
    <font>
      <b val="true"/>
      <sz val="9.5"/>
      <color rgb="FFFF6600"/>
      <name val="Calibri"/>
      <family val="2"/>
      <charset val="204"/>
    </font>
    <font>
      <sz val="9.5"/>
      <color rgb="FF993366"/>
      <name val="Calibri"/>
      <family val="2"/>
      <charset val="204"/>
    </font>
    <font>
      <b val="true"/>
      <sz val="10"/>
      <color rgb="FF993300"/>
      <name val="Calibri"/>
      <family val="2"/>
      <charset val="204"/>
    </font>
    <font>
      <b val="true"/>
      <sz val="10"/>
      <color rgb="FFFF6600"/>
      <name val="Calibri"/>
      <family val="2"/>
      <charset val="1"/>
    </font>
    <font>
      <b val="true"/>
      <sz val="12"/>
      <color rgb="FFFF6600"/>
      <name val="Calibri"/>
      <family val="2"/>
      <charset val="204"/>
    </font>
    <font>
      <b val="true"/>
      <sz val="10"/>
      <color rgb="FF333333"/>
      <name val="Calibri"/>
      <family val="2"/>
      <charset val="1"/>
    </font>
    <font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D7E4BD"/>
        <bgColor rgb="FFD9D9D9"/>
      </patternFill>
    </fill>
    <fill>
      <patternFill patternType="solid">
        <fgColor rgb="FF92D050"/>
        <bgColor rgb="FFC3D69B"/>
      </patternFill>
    </fill>
    <fill>
      <patternFill patternType="solid">
        <fgColor rgb="FFDCE6F2"/>
        <bgColor rgb="FFD9D9D9"/>
      </patternFill>
    </fill>
    <fill>
      <patternFill patternType="solid">
        <fgColor rgb="FFCCFFCC"/>
        <bgColor rgb="FFD7E4BD"/>
      </patternFill>
    </fill>
    <fill>
      <patternFill patternType="solid">
        <fgColor rgb="FFFDEADA"/>
        <bgColor rgb="FFDCE6F2"/>
      </patternFill>
    </fill>
    <fill>
      <patternFill patternType="solid">
        <fgColor rgb="FFC4BD97"/>
        <bgColor rgb="FFC3D69B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C3D69B"/>
        <bgColor rgb="FFD7E4BD"/>
      </patternFill>
    </fill>
    <fill>
      <patternFill patternType="solid">
        <fgColor rgb="FFD9D9D9"/>
        <bgColor rgb="FFD7E4BD"/>
      </patternFill>
    </fill>
    <fill>
      <patternFill patternType="solid">
        <fgColor rgb="FF9999FF"/>
        <bgColor rgb="FFCC99FF"/>
      </patternFill>
    </fill>
    <fill>
      <patternFill patternType="solid">
        <fgColor rgb="FFFF8080"/>
        <bgColor rgb="FFFF99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>
        <color rgb="FF333333"/>
      </left>
      <right style="hair">
        <color rgb="FF333333"/>
      </right>
      <top style="hair">
        <color rgb="FF333333"/>
      </top>
      <bottom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medium"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medium"/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medium"/>
      <diagonal/>
    </border>
    <border diagonalUp="false" diagonalDown="false">
      <left style="thin">
        <color rgb="FF333333"/>
      </left>
      <right style="medium"/>
      <top style="medium"/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 style="medium"/>
      <diagonal/>
    </border>
    <border diagonalUp="false" diagonalDown="false">
      <left style="thin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medium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medium">
        <color rgb="FF333333"/>
      </top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medium"/>
      <top/>
      <bottom style="thin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medium"/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 style="medium">
        <color rgb="FF333333"/>
      </right>
      <top style="medium">
        <color rgb="FF333333"/>
      </top>
      <bottom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/>
      <bottom style="thin">
        <color rgb="FF333333"/>
      </bottom>
      <diagonal/>
    </border>
    <border diagonalUp="false" diagonalDown="false">
      <left style="medium"/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thin">
        <color rgb="FF333333"/>
      </right>
      <top/>
      <bottom style="medium"/>
      <diagonal/>
    </border>
    <border diagonalUp="false" diagonalDown="false">
      <left style="thin">
        <color rgb="FF333333"/>
      </left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3" borderId="0" applyFont="true" applyBorder="false" applyAlignment="false" applyProtection="false"/>
  </cellStyleXfs>
  <cellXfs count="5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6" fontId="6" fillId="5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5" borderId="7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5" borderId="9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8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8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3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7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4" fillId="1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6" fontId="17" fillId="5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6" fillId="0" borderId="5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1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17" fillId="5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12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0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1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1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5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5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4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3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1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2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12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1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1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11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11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11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1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1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12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5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1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5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5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5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9" fillId="5" borderId="4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12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1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1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12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1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5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1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1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12" borderId="6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1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5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30" fillId="5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11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11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11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1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11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3" fillId="11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0" fillId="0" borderId="5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5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5" borderId="6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3" fillId="5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2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2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5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2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1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11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11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11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11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20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11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1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1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11" borderId="7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11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9" fillId="11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3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2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5" borderId="5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5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1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11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11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Хороший" xfId="20"/>
    <cellStyle name="Excel_BuiltIn_Хороший 1" xfId="21"/>
  </cellStyles>
  <dxfs count="6">
    <dxf>
      <fill>
        <patternFill patternType="solid">
          <fgColor rgb="FFC4BD97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00FFFFFF"/>
        </patternFill>
      </fill>
    </dxf>
    <dxf>
      <font>
        <name val="Calibri"/>
        <charset val="204"/>
        <family val="2"/>
        <color rgb="FF9C0006"/>
        <sz val="11"/>
      </font>
      <fill>
        <patternFill>
          <bgColor rgb="FFFFC7CE"/>
        </patternFill>
      </fill>
    </dxf>
    <dxf>
      <fill>
        <patternFill patternType="solid">
          <fgColor rgb="FF99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DEADA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7E4BD"/>
      <rgbColor rgb="FFCCFFCC"/>
      <rgbColor rgb="FFFFFF99"/>
      <rgbColor rgb="FFC3D69B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C9211E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0520</xdr:colOff>
      <xdr:row>10</xdr:row>
      <xdr:rowOff>66600</xdr:rowOff>
    </xdr:from>
    <xdr:to>
      <xdr:col>16</xdr:col>
      <xdr:colOff>644400</xdr:colOff>
      <xdr:row>1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695000" y="2171520"/>
          <a:ext cx="4306320" cy="137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2600</xdr:colOff>
      <xdr:row>10</xdr:row>
      <xdr:rowOff>-360</xdr:rowOff>
    </xdr:from>
    <xdr:to>
      <xdr:col>13</xdr:col>
      <xdr:colOff>493200</xdr:colOff>
      <xdr:row>16</xdr:row>
      <xdr:rowOff>57240</xdr:rowOff>
    </xdr:to>
    <xdr:cxnSp>
      <xdr:nvCxnSpPr>
        <xdr:cNvPr id="1" name="Прямая со стрелкой 8"/>
        <xdr:cNvCxnSpPr/>
      </xdr:nvCxnSpPr>
      <xdr:spPr>
        <a:xfrm flipH="1">
          <a:off x="9424800" y="2104560"/>
          <a:ext cx="585000" cy="1210680"/>
        </a:xfrm>
        <a:prstGeom prst="straightConnector1">
          <a:avLst/>
        </a:prstGeom>
        <a:ln w="38160">
          <a:solidFill>
            <a:srgbClr val="000000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42080</xdr:colOff>
      <xdr:row>6</xdr:row>
      <xdr:rowOff>181440</xdr:rowOff>
    </xdr:from>
    <xdr:to>
      <xdr:col>3</xdr:col>
      <xdr:colOff>403560</xdr:colOff>
      <xdr:row>8</xdr:row>
      <xdr:rowOff>114120</xdr:rowOff>
    </xdr:to>
    <xdr:pic>
      <xdr:nvPicPr>
        <xdr:cNvPr id="2" name="Изображение 2" descr=""/>
        <xdr:cNvPicPr/>
      </xdr:nvPicPr>
      <xdr:blipFill>
        <a:blip r:embed="rId1"/>
        <a:stretch/>
      </xdr:blipFill>
      <xdr:spPr>
        <a:xfrm>
          <a:off x="3280680" y="1352880"/>
          <a:ext cx="1350000" cy="33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006200</xdr:colOff>
      <xdr:row>4</xdr:row>
      <xdr:rowOff>181440</xdr:rowOff>
    </xdr:from>
    <xdr:to>
      <xdr:col>5</xdr:col>
      <xdr:colOff>30960</xdr:colOff>
      <xdr:row>9</xdr:row>
      <xdr:rowOff>162000</xdr:rowOff>
    </xdr:to>
    <xdr:pic>
      <xdr:nvPicPr>
        <xdr:cNvPr id="3" name="Изображение 1" descr=""/>
        <xdr:cNvPicPr/>
      </xdr:nvPicPr>
      <xdr:blipFill>
        <a:blip r:embed="rId2"/>
        <a:stretch/>
      </xdr:blipFill>
      <xdr:spPr>
        <a:xfrm>
          <a:off x="5233320" y="952920"/>
          <a:ext cx="9259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Q10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22" activeCellId="0" sqref="M22"/>
    </sheetView>
  </sheetViews>
  <sheetFormatPr defaultColWidth="9.13671875" defaultRowHeight="15" zeroHeight="false" outlineLevelRow="0" outlineLevelCol="0"/>
  <cols>
    <col collapsed="false" customWidth="true" hidden="false" outlineLevel="0" max="3" min="1" style="1" width="8.7"/>
    <col collapsed="false" customWidth="true" hidden="false" outlineLevel="0" max="4" min="4" style="2" width="16.28"/>
    <col collapsed="false" customWidth="true" hidden="false" outlineLevel="0" max="5" min="5" style="2" width="14.85"/>
    <col collapsed="false" customWidth="true" hidden="false" outlineLevel="0" max="6" min="6" style="2" width="6.56"/>
    <col collapsed="false" customWidth="true" hidden="false" outlineLevel="0" max="7" min="7" style="2" width="10.85"/>
    <col collapsed="false" customWidth="true" hidden="false" outlineLevel="0" max="8" min="8" style="2" width="14.41"/>
    <col collapsed="false" customWidth="true" hidden="false" outlineLevel="0" max="9" min="9" style="2" width="9.41"/>
    <col collapsed="false" customWidth="false" hidden="false" outlineLevel="0" max="14" min="10" style="2" width="9.14"/>
    <col collapsed="false" customWidth="true" hidden="false" outlineLevel="0" max="15" min="15" style="2" width="7.85"/>
    <col collapsed="false" customWidth="false" hidden="false" outlineLevel="0" max="16" min="16" style="2" width="9.14"/>
    <col collapsed="false" customWidth="true" hidden="false" outlineLevel="0" max="17" min="17" style="2" width="10.41"/>
    <col collapsed="false" customWidth="false" hidden="false" outlineLevel="0" max="257" min="18" style="2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G1" s="4" t="s">
        <v>1</v>
      </c>
      <c r="H1" s="4"/>
      <c r="I1" s="4"/>
    </row>
    <row r="2" customFormat="false" ht="15" hidden="false" customHeight="false" outlineLevel="0" collapsed="false">
      <c r="A2" s="5" t="s">
        <v>2</v>
      </c>
      <c r="B2" s="5"/>
      <c r="C2" s="6"/>
      <c r="D2" s="6"/>
      <c r="E2" s="6"/>
      <c r="G2" s="7" t="s">
        <v>3</v>
      </c>
      <c r="H2" s="8" t="n">
        <v>208</v>
      </c>
      <c r="I2" s="9" t="s">
        <v>4</v>
      </c>
    </row>
    <row r="3" customFormat="false" ht="18" hidden="false" customHeight="false" outlineLevel="0" collapsed="false">
      <c r="A3" s="10" t="s">
        <v>5</v>
      </c>
      <c r="B3" s="10"/>
      <c r="C3" s="11"/>
      <c r="D3" s="11"/>
      <c r="E3" s="11"/>
      <c r="G3" s="12" t="s">
        <v>6</v>
      </c>
      <c r="H3" s="13" t="n">
        <v>204</v>
      </c>
      <c r="I3" s="14" t="s">
        <v>4</v>
      </c>
      <c r="K3" s="15"/>
      <c r="L3" s="15"/>
      <c r="M3" s="15"/>
      <c r="N3" s="15"/>
      <c r="O3" s="15"/>
      <c r="P3" s="15"/>
      <c r="Q3" s="15"/>
    </row>
    <row r="4" customFormat="false" ht="18" hidden="false" customHeight="false" outlineLevel="0" collapsed="false">
      <c r="A4" s="16" t="s">
        <v>7</v>
      </c>
      <c r="B4" s="16"/>
      <c r="C4" s="17"/>
      <c r="D4" s="17"/>
      <c r="E4" s="17"/>
      <c r="K4" s="15"/>
      <c r="L4" s="15"/>
      <c r="M4" s="15"/>
      <c r="N4" s="15"/>
      <c r="O4" s="15"/>
      <c r="P4" s="15"/>
      <c r="Q4" s="15"/>
    </row>
    <row r="5" customFormat="false" ht="18" hidden="false" customHeight="false" outlineLevel="0" collapsed="false">
      <c r="A5" s="18" t="s">
        <v>8</v>
      </c>
      <c r="B5" s="18"/>
      <c r="C5" s="19"/>
      <c r="D5" s="19"/>
      <c r="E5" s="19"/>
      <c r="G5" s="20" t="s">
        <v>9</v>
      </c>
      <c r="H5" s="20"/>
      <c r="I5" s="21" t="n">
        <v>110</v>
      </c>
      <c r="K5" s="15"/>
      <c r="L5" s="15"/>
      <c r="M5" s="15"/>
      <c r="N5" s="15"/>
      <c r="O5" s="15"/>
      <c r="P5" s="15"/>
      <c r="Q5" s="15"/>
    </row>
    <row r="6" customFormat="false" ht="15.75" hidden="false" customHeight="false" outlineLevel="0" collapsed="false"/>
    <row r="7" customFormat="false" ht="18" hidden="false" customHeight="false" outlineLevel="0" collapsed="false">
      <c r="B7" s="2"/>
      <c r="C7" s="2"/>
      <c r="D7" s="1"/>
      <c r="G7" s="22" t="s">
        <v>10</v>
      </c>
      <c r="H7" s="22"/>
      <c r="I7" s="23" t="n">
        <f aca="false">D512+(D1016/2)</f>
        <v>0</v>
      </c>
      <c r="K7" s="15"/>
    </row>
    <row r="8" customFormat="false" ht="15.75" hidden="false" customHeight="false" outlineLevel="0" collapsed="false">
      <c r="A8" s="2"/>
      <c r="B8" s="2"/>
      <c r="C8" s="2"/>
      <c r="F8" s="1"/>
      <c r="G8" s="24"/>
      <c r="H8" s="25"/>
      <c r="I8" s="1"/>
    </row>
    <row r="9" customFormat="false" ht="15.75" hidden="false" customHeight="true" outlineLevel="0" collapsed="false">
      <c r="A9" s="2"/>
      <c r="B9" s="2"/>
      <c r="C9" s="2"/>
      <c r="G9" s="26" t="s">
        <v>11</v>
      </c>
      <c r="H9" s="27"/>
      <c r="I9" s="28" t="n">
        <f aca="false">АКСЕСУАРИ!B9</f>
        <v>0</v>
      </c>
      <c r="J9" s="29"/>
      <c r="K9" s="30" t="s">
        <v>12</v>
      </c>
      <c r="L9" s="30"/>
      <c r="M9" s="30"/>
      <c r="N9" s="30"/>
      <c r="O9" s="30"/>
      <c r="P9" s="30"/>
      <c r="Q9" s="30"/>
    </row>
    <row r="10" customFormat="false" ht="15.75" hidden="false" customHeight="false" outlineLevel="0" collapsed="false">
      <c r="A10" s="31" t="s">
        <v>13</v>
      </c>
      <c r="B10" s="31"/>
      <c r="C10" s="31"/>
      <c r="D10" s="32"/>
      <c r="E10" s="33"/>
      <c r="J10" s="29"/>
      <c r="K10" s="30"/>
      <c r="L10" s="30"/>
      <c r="M10" s="30"/>
      <c r="N10" s="30"/>
      <c r="O10" s="30"/>
      <c r="P10" s="30"/>
      <c r="Q10" s="30"/>
    </row>
    <row r="11" customFormat="false" ht="15.75" hidden="false" customHeight="false" outlineLevel="0" collapsed="false">
      <c r="A11" s="34" t="s">
        <v>14</v>
      </c>
      <c r="B11" s="35" t="s">
        <v>15</v>
      </c>
      <c r="C11" s="35" t="s">
        <v>16</v>
      </c>
      <c r="D11" s="35" t="s">
        <v>17</v>
      </c>
      <c r="E11" s="36" t="s">
        <v>18</v>
      </c>
      <c r="G11" s="26" t="s">
        <v>19</v>
      </c>
      <c r="H11" s="27"/>
      <c r="I11" s="28" t="n">
        <f aca="false">SUM(E12:E511,E516:E1015)+I9</f>
        <v>0</v>
      </c>
      <c r="J11" s="29"/>
      <c r="K11" s="29"/>
      <c r="L11" s="37"/>
    </row>
    <row r="12" customFormat="false" ht="15" hidden="false" customHeight="false" outlineLevel="0" collapsed="false">
      <c r="A12" s="38" t="n">
        <v>1</v>
      </c>
      <c r="B12" s="39" t="s">
        <v>20</v>
      </c>
      <c r="C12" s="39" t="n">
        <f aca="false">H2</f>
        <v>208</v>
      </c>
      <c r="D12" s="40"/>
      <c r="E12" s="41" t="n">
        <f aca="false">C12*D12</f>
        <v>0</v>
      </c>
      <c r="J12" s="29"/>
      <c r="K12" s="29"/>
      <c r="L12" s="37"/>
    </row>
    <row r="13" customFormat="false" ht="15" hidden="false" customHeight="false" outlineLevel="0" collapsed="false">
      <c r="A13" s="38" t="n">
        <v>2</v>
      </c>
      <c r="B13" s="39" t="s">
        <v>20</v>
      </c>
      <c r="C13" s="39" t="n">
        <f aca="false">H2</f>
        <v>208</v>
      </c>
      <c r="D13" s="40"/>
      <c r="E13" s="41" t="n">
        <f aca="false">C13*D13</f>
        <v>0</v>
      </c>
      <c r="G13" s="42" t="s">
        <v>21</v>
      </c>
      <c r="H13" s="42"/>
      <c r="I13" s="42"/>
      <c r="J13" s="29"/>
      <c r="L13" s="37"/>
    </row>
    <row r="14" customFormat="false" ht="15" hidden="false" customHeight="false" outlineLevel="0" collapsed="false">
      <c r="A14" s="38" t="n">
        <v>3</v>
      </c>
      <c r="B14" s="39" t="s">
        <v>20</v>
      </c>
      <c r="C14" s="39" t="n">
        <f aca="false">H2</f>
        <v>208</v>
      </c>
      <c r="D14" s="40"/>
      <c r="E14" s="41" t="n">
        <f aca="false">C14*D14</f>
        <v>0</v>
      </c>
      <c r="G14" s="42" t="s">
        <v>22</v>
      </c>
      <c r="H14" s="42"/>
      <c r="I14" s="42"/>
      <c r="J14" s="29"/>
      <c r="K14" s="29"/>
      <c r="L14" s="37"/>
    </row>
    <row r="15" customFormat="false" ht="15" hidden="false" customHeight="false" outlineLevel="0" collapsed="false">
      <c r="A15" s="38" t="n">
        <v>4</v>
      </c>
      <c r="B15" s="39" t="s">
        <v>20</v>
      </c>
      <c r="C15" s="39" t="n">
        <f aca="false">H2</f>
        <v>208</v>
      </c>
      <c r="D15" s="40"/>
      <c r="E15" s="41" t="n">
        <f aca="false">C15*D15</f>
        <v>0</v>
      </c>
      <c r="J15" s="29"/>
      <c r="K15" s="29"/>
      <c r="L15" s="37"/>
    </row>
    <row r="16" customFormat="false" ht="15" hidden="false" customHeight="false" outlineLevel="0" collapsed="false">
      <c r="A16" s="38" t="n">
        <v>5</v>
      </c>
      <c r="B16" s="39" t="s">
        <v>20</v>
      </c>
      <c r="C16" s="39" t="n">
        <f aca="false">H2</f>
        <v>208</v>
      </c>
      <c r="D16" s="40"/>
      <c r="E16" s="41" t="n">
        <f aca="false">C16*D16</f>
        <v>0</v>
      </c>
      <c r="J16" s="29"/>
      <c r="K16" s="43"/>
      <c r="L16" s="37"/>
    </row>
    <row r="17" customFormat="false" ht="15" hidden="false" customHeight="false" outlineLevel="0" collapsed="false">
      <c r="A17" s="38" t="n">
        <v>6</v>
      </c>
      <c r="B17" s="39" t="s">
        <v>20</v>
      </c>
      <c r="C17" s="39" t="n">
        <f aca="false">H2</f>
        <v>208</v>
      </c>
      <c r="D17" s="40"/>
      <c r="E17" s="41" t="n">
        <f aca="false">C17*D17</f>
        <v>0</v>
      </c>
      <c r="J17" s="29"/>
      <c r="K17" s="43"/>
      <c r="L17" s="37"/>
    </row>
    <row r="18" customFormat="false" ht="15" hidden="false" customHeight="false" outlineLevel="0" collapsed="false">
      <c r="A18" s="38" t="n">
        <v>7</v>
      </c>
      <c r="B18" s="39" t="s">
        <v>20</v>
      </c>
      <c r="C18" s="39" t="n">
        <f aca="false">H2</f>
        <v>208</v>
      </c>
      <c r="D18" s="40"/>
      <c r="E18" s="41" t="n">
        <f aca="false">C18*D18</f>
        <v>0</v>
      </c>
      <c r="J18" s="29"/>
      <c r="K18" s="29"/>
      <c r="L18" s="37"/>
    </row>
    <row r="19" customFormat="false" ht="15" hidden="false" customHeight="false" outlineLevel="0" collapsed="false">
      <c r="A19" s="38" t="n">
        <v>8</v>
      </c>
      <c r="B19" s="39" t="s">
        <v>20</v>
      </c>
      <c r="C19" s="39" t="n">
        <f aca="false">H2</f>
        <v>208</v>
      </c>
      <c r="D19" s="40"/>
      <c r="E19" s="41" t="n">
        <f aca="false">C19*D19</f>
        <v>0</v>
      </c>
    </row>
    <row r="20" customFormat="false" ht="15" hidden="false" customHeight="false" outlineLevel="0" collapsed="false">
      <c r="A20" s="38" t="n">
        <v>9</v>
      </c>
      <c r="B20" s="39" t="s">
        <v>20</v>
      </c>
      <c r="C20" s="39" t="n">
        <f aca="false">H2</f>
        <v>208</v>
      </c>
      <c r="D20" s="40"/>
      <c r="E20" s="41" t="n">
        <f aca="false">C20*D20</f>
        <v>0</v>
      </c>
    </row>
    <row r="21" customFormat="false" ht="15" hidden="false" customHeight="false" outlineLevel="0" collapsed="false">
      <c r="A21" s="38" t="n">
        <v>10</v>
      </c>
      <c r="B21" s="39" t="s">
        <v>20</v>
      </c>
      <c r="C21" s="39" t="n">
        <f aca="false">H2</f>
        <v>208</v>
      </c>
      <c r="D21" s="40"/>
      <c r="E21" s="41" t="n">
        <f aca="false">C21*D21</f>
        <v>0</v>
      </c>
    </row>
    <row r="22" customFormat="false" ht="15" hidden="false" customHeight="false" outlineLevel="0" collapsed="false">
      <c r="A22" s="38" t="n">
        <v>11</v>
      </c>
      <c r="B22" s="39" t="s">
        <v>20</v>
      </c>
      <c r="C22" s="39" t="n">
        <f aca="false">H2</f>
        <v>208</v>
      </c>
      <c r="D22" s="44"/>
      <c r="E22" s="41" t="n">
        <f aca="false">C22*D22</f>
        <v>0</v>
      </c>
    </row>
    <row r="23" customFormat="false" ht="15" hidden="false" customHeight="false" outlineLevel="0" collapsed="false">
      <c r="A23" s="38" t="n">
        <v>12</v>
      </c>
      <c r="B23" s="39" t="s">
        <v>20</v>
      </c>
      <c r="C23" s="39" t="n">
        <f aca="false">H2</f>
        <v>208</v>
      </c>
      <c r="D23" s="44"/>
      <c r="E23" s="41" t="n">
        <f aca="false">C23*D23</f>
        <v>0</v>
      </c>
    </row>
    <row r="24" customFormat="false" ht="15" hidden="false" customHeight="false" outlineLevel="0" collapsed="false">
      <c r="A24" s="38" t="n">
        <v>13</v>
      </c>
      <c r="B24" s="39" t="s">
        <v>20</v>
      </c>
      <c r="C24" s="39" t="n">
        <f aca="false">H2</f>
        <v>208</v>
      </c>
      <c r="D24" s="44"/>
      <c r="E24" s="41" t="n">
        <f aca="false">C24*D24</f>
        <v>0</v>
      </c>
    </row>
    <row r="25" customFormat="false" ht="15" hidden="false" customHeight="false" outlineLevel="0" collapsed="false">
      <c r="A25" s="38" t="n">
        <v>14</v>
      </c>
      <c r="B25" s="39" t="s">
        <v>20</v>
      </c>
      <c r="C25" s="39" t="n">
        <f aca="false">H2</f>
        <v>208</v>
      </c>
      <c r="D25" s="44"/>
      <c r="E25" s="41" t="n">
        <f aca="false">C25*D25</f>
        <v>0</v>
      </c>
    </row>
    <row r="26" customFormat="false" ht="15" hidden="false" customHeight="false" outlineLevel="0" collapsed="false">
      <c r="A26" s="38" t="n">
        <v>15</v>
      </c>
      <c r="B26" s="39" t="s">
        <v>20</v>
      </c>
      <c r="C26" s="39" t="n">
        <f aca="false">H2</f>
        <v>208</v>
      </c>
      <c r="D26" s="44"/>
      <c r="E26" s="41" t="n">
        <f aca="false">C26*D26</f>
        <v>0</v>
      </c>
    </row>
    <row r="27" customFormat="false" ht="15" hidden="false" customHeight="false" outlineLevel="0" collapsed="false">
      <c r="A27" s="38" t="n">
        <v>16</v>
      </c>
      <c r="B27" s="39" t="s">
        <v>20</v>
      </c>
      <c r="C27" s="39" t="n">
        <f aca="false">H2</f>
        <v>208</v>
      </c>
      <c r="D27" s="44"/>
      <c r="E27" s="41" t="n">
        <f aca="false">C27*D27</f>
        <v>0</v>
      </c>
    </row>
    <row r="28" customFormat="false" ht="15" hidden="false" customHeight="false" outlineLevel="0" collapsed="false">
      <c r="A28" s="38" t="n">
        <v>17</v>
      </c>
      <c r="B28" s="39" t="s">
        <v>20</v>
      </c>
      <c r="C28" s="39" t="n">
        <f aca="false">H2</f>
        <v>208</v>
      </c>
      <c r="D28" s="44"/>
      <c r="E28" s="41" t="n">
        <f aca="false">C28*D28</f>
        <v>0</v>
      </c>
    </row>
    <row r="29" customFormat="false" ht="15" hidden="false" customHeight="false" outlineLevel="0" collapsed="false">
      <c r="A29" s="38" t="n">
        <v>18</v>
      </c>
      <c r="B29" s="39" t="s">
        <v>20</v>
      </c>
      <c r="C29" s="39" t="n">
        <f aca="false">H2</f>
        <v>208</v>
      </c>
      <c r="D29" s="44"/>
      <c r="E29" s="41" t="n">
        <f aca="false">C29*D29</f>
        <v>0</v>
      </c>
    </row>
    <row r="30" customFormat="false" ht="15" hidden="false" customHeight="false" outlineLevel="0" collapsed="false">
      <c r="A30" s="38" t="n">
        <v>19</v>
      </c>
      <c r="B30" s="39" t="s">
        <v>20</v>
      </c>
      <c r="C30" s="39" t="n">
        <f aca="false">H2</f>
        <v>208</v>
      </c>
      <c r="D30" s="44"/>
      <c r="E30" s="41" t="n">
        <f aca="false">C30*D30</f>
        <v>0</v>
      </c>
    </row>
    <row r="31" customFormat="false" ht="15" hidden="false" customHeight="false" outlineLevel="0" collapsed="false">
      <c r="A31" s="38" t="n">
        <v>20</v>
      </c>
      <c r="B31" s="39" t="s">
        <v>20</v>
      </c>
      <c r="C31" s="39" t="n">
        <f aca="false">H2</f>
        <v>208</v>
      </c>
      <c r="D31" s="44"/>
      <c r="E31" s="41" t="n">
        <f aca="false">C31*D31</f>
        <v>0</v>
      </c>
    </row>
    <row r="32" customFormat="false" ht="15" hidden="false" customHeight="false" outlineLevel="0" collapsed="false">
      <c r="A32" s="38" t="n">
        <v>21</v>
      </c>
      <c r="B32" s="39" t="s">
        <v>20</v>
      </c>
      <c r="C32" s="39" t="n">
        <f aca="false">H2</f>
        <v>208</v>
      </c>
      <c r="D32" s="44"/>
      <c r="E32" s="41" t="n">
        <f aca="false">C32*D32</f>
        <v>0</v>
      </c>
    </row>
    <row r="33" customFormat="false" ht="15" hidden="false" customHeight="false" outlineLevel="0" collapsed="false">
      <c r="A33" s="38" t="n">
        <v>22</v>
      </c>
      <c r="B33" s="39" t="s">
        <v>20</v>
      </c>
      <c r="C33" s="39" t="n">
        <f aca="false">H2</f>
        <v>208</v>
      </c>
      <c r="D33" s="44"/>
      <c r="E33" s="41" t="n">
        <f aca="false">C33*D33</f>
        <v>0</v>
      </c>
    </row>
    <row r="34" customFormat="false" ht="15" hidden="false" customHeight="false" outlineLevel="0" collapsed="false">
      <c r="A34" s="38" t="n">
        <v>23</v>
      </c>
      <c r="B34" s="39" t="s">
        <v>20</v>
      </c>
      <c r="C34" s="39" t="n">
        <f aca="false">H2</f>
        <v>208</v>
      </c>
      <c r="D34" s="44"/>
      <c r="E34" s="41" t="n">
        <f aca="false">C34*D34</f>
        <v>0</v>
      </c>
    </row>
    <row r="35" customFormat="false" ht="15" hidden="false" customHeight="false" outlineLevel="0" collapsed="false">
      <c r="A35" s="38" t="n">
        <v>24</v>
      </c>
      <c r="B35" s="39" t="s">
        <v>20</v>
      </c>
      <c r="C35" s="39" t="n">
        <f aca="false">H2</f>
        <v>208</v>
      </c>
      <c r="D35" s="44"/>
      <c r="E35" s="41" t="n">
        <f aca="false">C35*D35</f>
        <v>0</v>
      </c>
    </row>
    <row r="36" customFormat="false" ht="15" hidden="false" customHeight="false" outlineLevel="0" collapsed="false">
      <c r="A36" s="38" t="n">
        <v>25</v>
      </c>
      <c r="B36" s="39" t="s">
        <v>20</v>
      </c>
      <c r="C36" s="39" t="n">
        <f aca="false">H2</f>
        <v>208</v>
      </c>
      <c r="D36" s="44"/>
      <c r="E36" s="41" t="n">
        <f aca="false">C36*D36</f>
        <v>0</v>
      </c>
    </row>
    <row r="37" customFormat="false" ht="15" hidden="false" customHeight="false" outlineLevel="0" collapsed="false">
      <c r="A37" s="38" t="n">
        <v>26</v>
      </c>
      <c r="B37" s="39" t="s">
        <v>20</v>
      </c>
      <c r="C37" s="39" t="n">
        <f aca="false">H2</f>
        <v>208</v>
      </c>
      <c r="D37" s="44"/>
      <c r="E37" s="41" t="n">
        <f aca="false">C37*D37</f>
        <v>0</v>
      </c>
    </row>
    <row r="38" customFormat="false" ht="15" hidden="false" customHeight="false" outlineLevel="0" collapsed="false">
      <c r="A38" s="38" t="n">
        <v>27</v>
      </c>
      <c r="B38" s="39" t="s">
        <v>20</v>
      </c>
      <c r="C38" s="39" t="n">
        <f aca="false">H2</f>
        <v>208</v>
      </c>
      <c r="D38" s="44"/>
      <c r="E38" s="41" t="n">
        <f aca="false">C38*D38</f>
        <v>0</v>
      </c>
    </row>
    <row r="39" customFormat="false" ht="15" hidden="false" customHeight="false" outlineLevel="0" collapsed="false">
      <c r="A39" s="38" t="n">
        <v>28</v>
      </c>
      <c r="B39" s="39" t="s">
        <v>20</v>
      </c>
      <c r="C39" s="39" t="n">
        <f aca="false">H2</f>
        <v>208</v>
      </c>
      <c r="D39" s="44"/>
      <c r="E39" s="41" t="n">
        <f aca="false">C39*D39</f>
        <v>0</v>
      </c>
    </row>
    <row r="40" customFormat="false" ht="15" hidden="false" customHeight="false" outlineLevel="0" collapsed="false">
      <c r="A40" s="38" t="n">
        <v>29</v>
      </c>
      <c r="B40" s="39" t="s">
        <v>20</v>
      </c>
      <c r="C40" s="39" t="n">
        <f aca="false">H2</f>
        <v>208</v>
      </c>
      <c r="D40" s="44"/>
      <c r="E40" s="41" t="n">
        <f aca="false">C40*D40</f>
        <v>0</v>
      </c>
    </row>
    <row r="41" customFormat="false" ht="15" hidden="false" customHeight="false" outlineLevel="0" collapsed="false">
      <c r="A41" s="38" t="n">
        <v>30</v>
      </c>
      <c r="B41" s="39" t="s">
        <v>20</v>
      </c>
      <c r="C41" s="39" t="n">
        <f aca="false">H2</f>
        <v>208</v>
      </c>
      <c r="D41" s="44"/>
      <c r="E41" s="41" t="n">
        <f aca="false">C41*D41</f>
        <v>0</v>
      </c>
    </row>
    <row r="42" customFormat="false" ht="15" hidden="false" customHeight="false" outlineLevel="0" collapsed="false">
      <c r="A42" s="38" t="n">
        <v>31</v>
      </c>
      <c r="B42" s="39" t="s">
        <v>20</v>
      </c>
      <c r="C42" s="39" t="n">
        <f aca="false">H2</f>
        <v>208</v>
      </c>
      <c r="D42" s="44"/>
      <c r="E42" s="41" t="n">
        <f aca="false">C42*D42</f>
        <v>0</v>
      </c>
    </row>
    <row r="43" customFormat="false" ht="15" hidden="false" customHeight="false" outlineLevel="0" collapsed="false">
      <c r="A43" s="38" t="n">
        <v>32</v>
      </c>
      <c r="B43" s="39" t="s">
        <v>20</v>
      </c>
      <c r="C43" s="39" t="n">
        <f aca="false">H2</f>
        <v>208</v>
      </c>
      <c r="D43" s="44"/>
      <c r="E43" s="41" t="n">
        <f aca="false">C43*D43</f>
        <v>0</v>
      </c>
    </row>
    <row r="44" customFormat="false" ht="15" hidden="false" customHeight="false" outlineLevel="0" collapsed="false">
      <c r="A44" s="38" t="n">
        <v>33</v>
      </c>
      <c r="B44" s="39" t="s">
        <v>20</v>
      </c>
      <c r="C44" s="39" t="n">
        <f aca="false">H2</f>
        <v>208</v>
      </c>
      <c r="D44" s="44"/>
      <c r="E44" s="41" t="n">
        <f aca="false">C44*D44</f>
        <v>0</v>
      </c>
    </row>
    <row r="45" customFormat="false" ht="15" hidden="false" customHeight="false" outlineLevel="0" collapsed="false">
      <c r="A45" s="38" t="n">
        <v>34</v>
      </c>
      <c r="B45" s="39" t="s">
        <v>20</v>
      </c>
      <c r="C45" s="39" t="n">
        <f aca="false">H2</f>
        <v>208</v>
      </c>
      <c r="D45" s="44"/>
      <c r="E45" s="41" t="n">
        <f aca="false">C45*D45</f>
        <v>0</v>
      </c>
    </row>
    <row r="46" customFormat="false" ht="15" hidden="false" customHeight="false" outlineLevel="0" collapsed="false">
      <c r="A46" s="38" t="n">
        <v>35</v>
      </c>
      <c r="B46" s="39" t="s">
        <v>20</v>
      </c>
      <c r="C46" s="39" t="n">
        <f aca="false">H2</f>
        <v>208</v>
      </c>
      <c r="D46" s="44"/>
      <c r="E46" s="41" t="n">
        <f aca="false">C46*D46</f>
        <v>0</v>
      </c>
    </row>
    <row r="47" customFormat="false" ht="15" hidden="false" customHeight="false" outlineLevel="0" collapsed="false">
      <c r="A47" s="38" t="n">
        <v>48</v>
      </c>
      <c r="B47" s="39" t="s">
        <v>20</v>
      </c>
      <c r="C47" s="39" t="n">
        <f aca="false">H2</f>
        <v>208</v>
      </c>
      <c r="D47" s="44"/>
      <c r="E47" s="41" t="n">
        <f aca="false">C47*D47</f>
        <v>0</v>
      </c>
    </row>
    <row r="48" customFormat="false" ht="15" hidden="false" customHeight="false" outlineLevel="0" collapsed="false">
      <c r="A48" s="38" t="n">
        <v>51</v>
      </c>
      <c r="B48" s="39" t="s">
        <v>20</v>
      </c>
      <c r="C48" s="39" t="n">
        <f aca="false">H2</f>
        <v>208</v>
      </c>
      <c r="D48" s="44"/>
      <c r="E48" s="41" t="n">
        <f aca="false">C48*D48</f>
        <v>0</v>
      </c>
    </row>
    <row r="49" customFormat="false" ht="15" hidden="false" customHeight="false" outlineLevel="0" collapsed="false">
      <c r="A49" s="38" t="n">
        <v>52</v>
      </c>
      <c r="B49" s="39" t="s">
        <v>20</v>
      </c>
      <c r="C49" s="39" t="n">
        <f aca="false">H2</f>
        <v>208</v>
      </c>
      <c r="D49" s="44"/>
      <c r="E49" s="41" t="n">
        <f aca="false">C49*D49</f>
        <v>0</v>
      </c>
    </row>
    <row r="50" customFormat="false" ht="15" hidden="false" customHeight="false" outlineLevel="0" collapsed="false">
      <c r="A50" s="38" t="n">
        <v>53</v>
      </c>
      <c r="B50" s="39" t="s">
        <v>20</v>
      </c>
      <c r="C50" s="39" t="n">
        <f aca="false">H2</f>
        <v>208</v>
      </c>
      <c r="D50" s="44"/>
      <c r="E50" s="41" t="n">
        <f aca="false">C50*D50</f>
        <v>0</v>
      </c>
    </row>
    <row r="51" customFormat="false" ht="15" hidden="false" customHeight="false" outlineLevel="0" collapsed="false">
      <c r="A51" s="38" t="n">
        <v>67</v>
      </c>
      <c r="B51" s="39" t="s">
        <v>20</v>
      </c>
      <c r="C51" s="39" t="n">
        <f aca="false">H2</f>
        <v>208</v>
      </c>
      <c r="D51" s="44"/>
      <c r="E51" s="41" t="n">
        <f aca="false">C51*D51</f>
        <v>0</v>
      </c>
    </row>
    <row r="52" customFormat="false" ht="15" hidden="false" customHeight="false" outlineLevel="0" collapsed="false">
      <c r="A52" s="38" t="n">
        <v>69</v>
      </c>
      <c r="B52" s="39" t="s">
        <v>20</v>
      </c>
      <c r="C52" s="39" t="n">
        <f aca="false">H2</f>
        <v>208</v>
      </c>
      <c r="D52" s="44"/>
      <c r="E52" s="41" t="n">
        <f aca="false">C52*D52</f>
        <v>0</v>
      </c>
    </row>
    <row r="53" customFormat="false" ht="15" hidden="false" customHeight="false" outlineLevel="0" collapsed="false">
      <c r="A53" s="38" t="n">
        <v>90</v>
      </c>
      <c r="B53" s="39" t="s">
        <v>20</v>
      </c>
      <c r="C53" s="39" t="n">
        <f aca="false">H2</f>
        <v>208</v>
      </c>
      <c r="D53" s="44"/>
      <c r="E53" s="41" t="n">
        <f aca="false">C53*D53</f>
        <v>0</v>
      </c>
    </row>
    <row r="54" customFormat="false" ht="15" hidden="false" customHeight="false" outlineLevel="0" collapsed="false">
      <c r="A54" s="38" t="n">
        <v>92</v>
      </c>
      <c r="B54" s="39" t="s">
        <v>20</v>
      </c>
      <c r="C54" s="39" t="n">
        <f aca="false">H2</f>
        <v>208</v>
      </c>
      <c r="D54" s="44"/>
      <c r="E54" s="41" t="n">
        <f aca="false">C54*D54</f>
        <v>0</v>
      </c>
    </row>
    <row r="55" customFormat="false" ht="15" hidden="false" customHeight="false" outlineLevel="0" collapsed="false">
      <c r="A55" s="38" t="n">
        <v>93</v>
      </c>
      <c r="B55" s="39" t="s">
        <v>20</v>
      </c>
      <c r="C55" s="39" t="n">
        <f aca="false">H2</f>
        <v>208</v>
      </c>
      <c r="D55" s="44"/>
      <c r="E55" s="41" t="n">
        <f aca="false">C55*D55</f>
        <v>0</v>
      </c>
    </row>
    <row r="56" customFormat="false" ht="15" hidden="false" customHeight="false" outlineLevel="0" collapsed="false">
      <c r="A56" s="38" t="n">
        <v>94</v>
      </c>
      <c r="B56" s="39" t="s">
        <v>20</v>
      </c>
      <c r="C56" s="39" t="n">
        <f aca="false">H2</f>
        <v>208</v>
      </c>
      <c r="D56" s="44"/>
      <c r="E56" s="41" t="n">
        <f aca="false">C56*D56</f>
        <v>0</v>
      </c>
    </row>
    <row r="57" customFormat="false" ht="15" hidden="false" customHeight="false" outlineLevel="0" collapsed="false">
      <c r="A57" s="38" t="n">
        <v>99</v>
      </c>
      <c r="B57" s="39" t="s">
        <v>20</v>
      </c>
      <c r="C57" s="39" t="n">
        <f aca="false">H2</f>
        <v>208</v>
      </c>
      <c r="D57" s="44"/>
      <c r="E57" s="41" t="n">
        <f aca="false">C57*D57</f>
        <v>0</v>
      </c>
    </row>
    <row r="58" customFormat="false" ht="15" hidden="false" customHeight="false" outlineLevel="0" collapsed="false">
      <c r="A58" s="38" t="n">
        <v>105</v>
      </c>
      <c r="B58" s="39" t="s">
        <v>20</v>
      </c>
      <c r="C58" s="39" t="n">
        <f aca="false">H2</f>
        <v>208</v>
      </c>
      <c r="D58" s="44"/>
      <c r="E58" s="41" t="n">
        <f aca="false">C58*D58</f>
        <v>0</v>
      </c>
    </row>
    <row r="59" customFormat="false" ht="15" hidden="false" customHeight="false" outlineLevel="0" collapsed="false">
      <c r="A59" s="38" t="n">
        <v>106</v>
      </c>
      <c r="B59" s="39" t="s">
        <v>20</v>
      </c>
      <c r="C59" s="39" t="n">
        <f aca="false">H2</f>
        <v>208</v>
      </c>
      <c r="D59" s="44"/>
      <c r="E59" s="41" t="n">
        <f aca="false">C59*D59</f>
        <v>0</v>
      </c>
    </row>
    <row r="60" customFormat="false" ht="15" hidden="false" customHeight="false" outlineLevel="0" collapsed="false">
      <c r="A60" s="38" t="n">
        <v>107</v>
      </c>
      <c r="B60" s="39" t="s">
        <v>20</v>
      </c>
      <c r="C60" s="39" t="n">
        <f aca="false">H2</f>
        <v>208</v>
      </c>
      <c r="D60" s="44"/>
      <c r="E60" s="41" t="n">
        <f aca="false">C60*D60</f>
        <v>0</v>
      </c>
    </row>
    <row r="61" customFormat="false" ht="15" hidden="false" customHeight="false" outlineLevel="0" collapsed="false">
      <c r="A61" s="38" t="n">
        <v>111</v>
      </c>
      <c r="B61" s="39" t="s">
        <v>20</v>
      </c>
      <c r="C61" s="39" t="n">
        <f aca="false">H2</f>
        <v>208</v>
      </c>
      <c r="D61" s="44"/>
      <c r="E61" s="41" t="n">
        <f aca="false">C61*D61</f>
        <v>0</v>
      </c>
    </row>
    <row r="62" customFormat="false" ht="15" hidden="false" customHeight="false" outlineLevel="0" collapsed="false">
      <c r="A62" s="38" t="n">
        <v>115</v>
      </c>
      <c r="B62" s="39" t="s">
        <v>20</v>
      </c>
      <c r="C62" s="39" t="n">
        <f aca="false">H2</f>
        <v>208</v>
      </c>
      <c r="D62" s="44"/>
      <c r="E62" s="41" t="n">
        <f aca="false">C62*D62</f>
        <v>0</v>
      </c>
    </row>
    <row r="63" customFormat="false" ht="15" hidden="false" customHeight="false" outlineLevel="0" collapsed="false">
      <c r="A63" s="38" t="n">
        <v>121</v>
      </c>
      <c r="B63" s="39" t="s">
        <v>20</v>
      </c>
      <c r="C63" s="39" t="n">
        <f aca="false">H2</f>
        <v>208</v>
      </c>
      <c r="D63" s="44"/>
      <c r="E63" s="41" t="n">
        <f aca="false">C63*D63</f>
        <v>0</v>
      </c>
    </row>
    <row r="64" customFormat="false" ht="15" hidden="false" customHeight="false" outlineLevel="0" collapsed="false">
      <c r="A64" s="38" t="n">
        <v>125</v>
      </c>
      <c r="B64" s="39" t="s">
        <v>20</v>
      </c>
      <c r="C64" s="39" t="n">
        <f aca="false">H2</f>
        <v>208</v>
      </c>
      <c r="D64" s="44"/>
      <c r="E64" s="41" t="n">
        <f aca="false">C64*D64</f>
        <v>0</v>
      </c>
    </row>
    <row r="65" customFormat="false" ht="15" hidden="false" customHeight="false" outlineLevel="0" collapsed="false">
      <c r="A65" s="38" t="n">
        <v>150</v>
      </c>
      <c r="B65" s="39" t="s">
        <v>20</v>
      </c>
      <c r="C65" s="39" t="n">
        <f aca="false">H2</f>
        <v>208</v>
      </c>
      <c r="D65" s="44"/>
      <c r="E65" s="41" t="n">
        <f aca="false">C65*D65</f>
        <v>0</v>
      </c>
    </row>
    <row r="66" customFormat="false" ht="15" hidden="false" customHeight="false" outlineLevel="0" collapsed="false">
      <c r="A66" s="38" t="n">
        <v>151</v>
      </c>
      <c r="B66" s="39" t="s">
        <v>20</v>
      </c>
      <c r="C66" s="39" t="n">
        <f aca="false">H2</f>
        <v>208</v>
      </c>
      <c r="D66" s="44"/>
      <c r="E66" s="41" t="n">
        <f aca="false">C66*D66</f>
        <v>0</v>
      </c>
    </row>
    <row r="67" customFormat="false" ht="15" hidden="false" customHeight="false" outlineLevel="0" collapsed="false">
      <c r="A67" s="38" t="n">
        <v>152</v>
      </c>
      <c r="B67" s="39" t="s">
        <v>20</v>
      </c>
      <c r="C67" s="39" t="n">
        <f aca="false">H2</f>
        <v>208</v>
      </c>
      <c r="D67" s="44"/>
      <c r="E67" s="41" t="n">
        <f aca="false">C67*D67</f>
        <v>0</v>
      </c>
    </row>
    <row r="68" customFormat="false" ht="15" hidden="false" customHeight="false" outlineLevel="0" collapsed="false">
      <c r="A68" s="38" t="n">
        <v>153</v>
      </c>
      <c r="B68" s="39" t="s">
        <v>20</v>
      </c>
      <c r="C68" s="39" t="n">
        <f aca="false">H2</f>
        <v>208</v>
      </c>
      <c r="D68" s="44"/>
      <c r="E68" s="41" t="n">
        <f aca="false">C68*D68</f>
        <v>0</v>
      </c>
    </row>
    <row r="69" customFormat="false" ht="15" hidden="false" customHeight="false" outlineLevel="0" collapsed="false">
      <c r="A69" s="38" t="n">
        <v>154</v>
      </c>
      <c r="B69" s="39" t="s">
        <v>20</v>
      </c>
      <c r="C69" s="39" t="n">
        <f aca="false">H2</f>
        <v>208</v>
      </c>
      <c r="D69" s="44"/>
      <c r="E69" s="41" t="n">
        <f aca="false">C69*D69</f>
        <v>0</v>
      </c>
    </row>
    <row r="70" customFormat="false" ht="15" hidden="false" customHeight="false" outlineLevel="0" collapsed="false">
      <c r="A70" s="38" t="n">
        <v>155</v>
      </c>
      <c r="B70" s="39" t="s">
        <v>20</v>
      </c>
      <c r="C70" s="39" t="n">
        <f aca="false">H2</f>
        <v>208</v>
      </c>
      <c r="D70" s="44"/>
      <c r="E70" s="41" t="n">
        <f aca="false">C70*D70</f>
        <v>0</v>
      </c>
    </row>
    <row r="71" customFormat="false" ht="15" hidden="false" customHeight="false" outlineLevel="0" collapsed="false">
      <c r="A71" s="38" t="n">
        <v>156</v>
      </c>
      <c r="B71" s="39" t="s">
        <v>20</v>
      </c>
      <c r="C71" s="39" t="n">
        <f aca="false">H2</f>
        <v>208</v>
      </c>
      <c r="D71" s="44"/>
      <c r="E71" s="41" t="n">
        <f aca="false">C71*D71</f>
        <v>0</v>
      </c>
    </row>
    <row r="72" customFormat="false" ht="15" hidden="false" customHeight="false" outlineLevel="0" collapsed="false">
      <c r="A72" s="38" t="n">
        <v>157</v>
      </c>
      <c r="B72" s="39" t="s">
        <v>20</v>
      </c>
      <c r="C72" s="39" t="n">
        <f aca="false">H2</f>
        <v>208</v>
      </c>
      <c r="D72" s="44"/>
      <c r="E72" s="41" t="n">
        <f aca="false">C72*D72</f>
        <v>0</v>
      </c>
    </row>
    <row r="73" customFormat="false" ht="15" hidden="false" customHeight="false" outlineLevel="0" collapsed="false">
      <c r="A73" s="38" t="n">
        <v>158</v>
      </c>
      <c r="B73" s="39" t="s">
        <v>20</v>
      </c>
      <c r="C73" s="39" t="n">
        <f aca="false">H2</f>
        <v>208</v>
      </c>
      <c r="D73" s="44"/>
      <c r="E73" s="41" t="n">
        <f aca="false">C73*D73</f>
        <v>0</v>
      </c>
    </row>
    <row r="74" customFormat="false" ht="15" hidden="false" customHeight="false" outlineLevel="0" collapsed="false">
      <c r="A74" s="38" t="n">
        <v>159</v>
      </c>
      <c r="B74" s="39" t="s">
        <v>20</v>
      </c>
      <c r="C74" s="39" t="n">
        <f aca="false">H2</f>
        <v>208</v>
      </c>
      <c r="D74" s="44"/>
      <c r="E74" s="41" t="n">
        <f aca="false">C74*D74</f>
        <v>0</v>
      </c>
    </row>
    <row r="75" customFormat="false" ht="15" hidden="false" customHeight="false" outlineLevel="0" collapsed="false">
      <c r="A75" s="38" t="n">
        <v>160</v>
      </c>
      <c r="B75" s="39" t="s">
        <v>20</v>
      </c>
      <c r="C75" s="39" t="n">
        <f aca="false">H2</f>
        <v>208</v>
      </c>
      <c r="D75" s="44"/>
      <c r="E75" s="41" t="n">
        <f aca="false">C75*D75</f>
        <v>0</v>
      </c>
    </row>
    <row r="76" customFormat="false" ht="15" hidden="false" customHeight="false" outlineLevel="0" collapsed="false">
      <c r="A76" s="38" t="n">
        <v>161</v>
      </c>
      <c r="B76" s="39" t="s">
        <v>20</v>
      </c>
      <c r="C76" s="39" t="n">
        <f aca="false">H2</f>
        <v>208</v>
      </c>
      <c r="D76" s="44"/>
      <c r="E76" s="41" t="n">
        <f aca="false">C76*D76</f>
        <v>0</v>
      </c>
    </row>
    <row r="77" customFormat="false" ht="15" hidden="false" customHeight="false" outlineLevel="0" collapsed="false">
      <c r="A77" s="38" t="n">
        <v>162</v>
      </c>
      <c r="B77" s="39" t="s">
        <v>20</v>
      </c>
      <c r="C77" s="39" t="n">
        <f aca="false">H2</f>
        <v>208</v>
      </c>
      <c r="D77" s="44"/>
      <c r="E77" s="41" t="n">
        <f aca="false">C77*D77</f>
        <v>0</v>
      </c>
    </row>
    <row r="78" customFormat="false" ht="15" hidden="false" customHeight="false" outlineLevel="0" collapsed="false">
      <c r="A78" s="38" t="n">
        <v>163</v>
      </c>
      <c r="B78" s="39" t="s">
        <v>20</v>
      </c>
      <c r="C78" s="39" t="n">
        <f aca="false">H2</f>
        <v>208</v>
      </c>
      <c r="D78" s="44"/>
      <c r="E78" s="41" t="n">
        <f aca="false">C78*D78</f>
        <v>0</v>
      </c>
    </row>
    <row r="79" customFormat="false" ht="15" hidden="false" customHeight="false" outlineLevel="0" collapsed="false">
      <c r="A79" s="38" t="n">
        <v>164</v>
      </c>
      <c r="B79" s="39" t="s">
        <v>20</v>
      </c>
      <c r="C79" s="39" t="n">
        <f aca="false">H2</f>
        <v>208</v>
      </c>
      <c r="D79" s="44"/>
      <c r="E79" s="41" t="n">
        <f aca="false">C79*D79</f>
        <v>0</v>
      </c>
    </row>
    <row r="80" customFormat="false" ht="15" hidden="false" customHeight="false" outlineLevel="0" collapsed="false">
      <c r="A80" s="38" t="n">
        <v>165</v>
      </c>
      <c r="B80" s="39" t="s">
        <v>20</v>
      </c>
      <c r="C80" s="39" t="n">
        <f aca="false">H2</f>
        <v>208</v>
      </c>
      <c r="D80" s="44"/>
      <c r="E80" s="41" t="n">
        <f aca="false">C80*D80</f>
        <v>0</v>
      </c>
    </row>
    <row r="81" customFormat="false" ht="15" hidden="false" customHeight="false" outlineLevel="0" collapsed="false">
      <c r="A81" s="38" t="n">
        <v>166</v>
      </c>
      <c r="B81" s="39" t="s">
        <v>20</v>
      </c>
      <c r="C81" s="39" t="n">
        <f aca="false">H2</f>
        <v>208</v>
      </c>
      <c r="D81" s="44"/>
      <c r="E81" s="41" t="n">
        <f aca="false">C81*D81</f>
        <v>0</v>
      </c>
    </row>
    <row r="82" customFormat="false" ht="15" hidden="false" customHeight="false" outlineLevel="0" collapsed="false">
      <c r="A82" s="38" t="n">
        <v>167</v>
      </c>
      <c r="B82" s="39" t="s">
        <v>20</v>
      </c>
      <c r="C82" s="39" t="n">
        <f aca="false">H2</f>
        <v>208</v>
      </c>
      <c r="D82" s="44"/>
      <c r="E82" s="41" t="n">
        <f aca="false">C82*D82</f>
        <v>0</v>
      </c>
    </row>
    <row r="83" customFormat="false" ht="15" hidden="false" customHeight="false" outlineLevel="0" collapsed="false">
      <c r="A83" s="38" t="n">
        <v>168</v>
      </c>
      <c r="B83" s="39" t="s">
        <v>20</v>
      </c>
      <c r="C83" s="39" t="n">
        <f aca="false">H2</f>
        <v>208</v>
      </c>
      <c r="D83" s="44"/>
      <c r="E83" s="41" t="n">
        <f aca="false">C83*D83</f>
        <v>0</v>
      </c>
    </row>
    <row r="84" customFormat="false" ht="15" hidden="false" customHeight="false" outlineLevel="0" collapsed="false">
      <c r="A84" s="38" t="n">
        <v>169</v>
      </c>
      <c r="B84" s="39" t="s">
        <v>20</v>
      </c>
      <c r="C84" s="39" t="n">
        <f aca="false">H2</f>
        <v>208</v>
      </c>
      <c r="D84" s="44"/>
      <c r="E84" s="41" t="n">
        <f aca="false">C84*D84</f>
        <v>0</v>
      </c>
    </row>
    <row r="85" customFormat="false" ht="15" hidden="false" customHeight="false" outlineLevel="0" collapsed="false">
      <c r="A85" s="38" t="n">
        <v>208</v>
      </c>
      <c r="B85" s="39" t="s">
        <v>20</v>
      </c>
      <c r="C85" s="39" t="n">
        <f aca="false">H2</f>
        <v>208</v>
      </c>
      <c r="D85" s="44"/>
      <c r="E85" s="41" t="n">
        <f aca="false">C85*D85</f>
        <v>0</v>
      </c>
    </row>
    <row r="86" customFormat="false" ht="15" hidden="false" customHeight="false" outlineLevel="0" collapsed="false">
      <c r="A86" s="38" t="n">
        <v>209</v>
      </c>
      <c r="B86" s="39" t="s">
        <v>20</v>
      </c>
      <c r="C86" s="39" t="n">
        <f aca="false">H2</f>
        <v>208</v>
      </c>
      <c r="D86" s="44"/>
      <c r="E86" s="41" t="n">
        <f aca="false">C86*D86</f>
        <v>0</v>
      </c>
    </row>
    <row r="87" customFormat="false" ht="15" hidden="false" customHeight="false" outlineLevel="0" collapsed="false">
      <c r="A87" s="38" t="n">
        <v>210</v>
      </c>
      <c r="B87" s="39" t="s">
        <v>20</v>
      </c>
      <c r="C87" s="39" t="n">
        <f aca="false">H2</f>
        <v>208</v>
      </c>
      <c r="D87" s="44"/>
      <c r="E87" s="41" t="n">
        <f aca="false">C87*D87</f>
        <v>0</v>
      </c>
    </row>
    <row r="88" customFormat="false" ht="15" hidden="false" customHeight="false" outlineLevel="0" collapsed="false">
      <c r="A88" s="38" t="n">
        <v>211</v>
      </c>
      <c r="B88" s="39" t="s">
        <v>20</v>
      </c>
      <c r="C88" s="39" t="n">
        <f aca="false">H2</f>
        <v>208</v>
      </c>
      <c r="D88" s="44"/>
      <c r="E88" s="41" t="n">
        <f aca="false">C88*D88</f>
        <v>0</v>
      </c>
    </row>
    <row r="89" customFormat="false" ht="15" hidden="false" customHeight="false" outlineLevel="0" collapsed="false">
      <c r="A89" s="38" t="n">
        <v>221</v>
      </c>
      <c r="B89" s="39" t="s">
        <v>20</v>
      </c>
      <c r="C89" s="39" t="n">
        <f aca="false">H2</f>
        <v>208</v>
      </c>
      <c r="D89" s="44"/>
      <c r="E89" s="41" t="n">
        <f aca="false">C89*D89</f>
        <v>0</v>
      </c>
    </row>
    <row r="90" customFormat="false" ht="15" hidden="false" customHeight="false" outlineLevel="0" collapsed="false">
      <c r="A90" s="38" t="n">
        <v>223</v>
      </c>
      <c r="B90" s="39" t="s">
        <v>20</v>
      </c>
      <c r="C90" s="39" t="n">
        <f aca="false">H2</f>
        <v>208</v>
      </c>
      <c r="D90" s="44"/>
      <c r="E90" s="41" t="n">
        <f aca="false">C90*D90</f>
        <v>0</v>
      </c>
    </row>
    <row r="91" customFormat="false" ht="15" hidden="false" customHeight="false" outlineLevel="0" collapsed="false">
      <c r="A91" s="38" t="n">
        <v>224</v>
      </c>
      <c r="B91" s="39" t="s">
        <v>20</v>
      </c>
      <c r="C91" s="39" t="n">
        <f aca="false">H2</f>
        <v>208</v>
      </c>
      <c r="D91" s="44"/>
      <c r="E91" s="41" t="n">
        <f aca="false">C91*D91</f>
        <v>0</v>
      </c>
    </row>
    <row r="92" customFormat="false" ht="15" hidden="false" customHeight="false" outlineLevel="0" collapsed="false">
      <c r="A92" s="38" t="n">
        <v>225</v>
      </c>
      <c r="B92" s="39" t="s">
        <v>20</v>
      </c>
      <c r="C92" s="39" t="n">
        <f aca="false">H2</f>
        <v>208</v>
      </c>
      <c r="D92" s="44"/>
      <c r="E92" s="41" t="n">
        <f aca="false">C92*D92</f>
        <v>0</v>
      </c>
    </row>
    <row r="93" customFormat="false" ht="15" hidden="false" customHeight="false" outlineLevel="0" collapsed="false">
      <c r="A93" s="38" t="n">
        <v>300</v>
      </c>
      <c r="B93" s="39" t="s">
        <v>20</v>
      </c>
      <c r="C93" s="39" t="n">
        <f aca="false">H2</f>
        <v>208</v>
      </c>
      <c r="D93" s="44"/>
      <c r="E93" s="41" t="n">
        <f aca="false">C93*D93</f>
        <v>0</v>
      </c>
    </row>
    <row r="94" customFormat="false" ht="15" hidden="false" customHeight="false" outlineLevel="0" collapsed="false">
      <c r="A94" s="38" t="n">
        <v>301</v>
      </c>
      <c r="B94" s="39" t="s">
        <v>20</v>
      </c>
      <c r="C94" s="39" t="n">
        <f aca="false">H2</f>
        <v>208</v>
      </c>
      <c r="D94" s="44"/>
      <c r="E94" s="41" t="n">
        <f aca="false">C94*D94</f>
        <v>0</v>
      </c>
    </row>
    <row r="95" customFormat="false" ht="15" hidden="false" customHeight="false" outlineLevel="0" collapsed="false">
      <c r="A95" s="38" t="n">
        <v>304</v>
      </c>
      <c r="B95" s="39" t="s">
        <v>20</v>
      </c>
      <c r="C95" s="39" t="n">
        <f aca="false">H2</f>
        <v>208</v>
      </c>
      <c r="D95" s="44"/>
      <c r="E95" s="41" t="n">
        <f aca="false">C95*D95</f>
        <v>0</v>
      </c>
    </row>
    <row r="96" customFormat="false" ht="15" hidden="false" customHeight="false" outlineLevel="0" collapsed="false">
      <c r="A96" s="38" t="n">
        <v>307</v>
      </c>
      <c r="B96" s="39" t="s">
        <v>20</v>
      </c>
      <c r="C96" s="39" t="n">
        <f aca="false">H2</f>
        <v>208</v>
      </c>
      <c r="D96" s="44"/>
      <c r="E96" s="41" t="n">
        <f aca="false">C96*D96</f>
        <v>0</v>
      </c>
    </row>
    <row r="97" customFormat="false" ht="15" hidden="false" customHeight="false" outlineLevel="0" collapsed="false">
      <c r="A97" s="38" t="n">
        <v>309</v>
      </c>
      <c r="B97" s="39" t="s">
        <v>20</v>
      </c>
      <c r="C97" s="39" t="n">
        <f aca="false">H2</f>
        <v>208</v>
      </c>
      <c r="D97" s="44"/>
      <c r="E97" s="41" t="n">
        <f aca="false">C97*D97</f>
        <v>0</v>
      </c>
    </row>
    <row r="98" customFormat="false" ht="15" hidden="false" customHeight="false" outlineLevel="0" collapsed="false">
      <c r="A98" s="45" t="n">
        <v>310</v>
      </c>
      <c r="B98" s="46" t="s">
        <v>20</v>
      </c>
      <c r="C98" s="46" t="n">
        <f aca="false">H2</f>
        <v>208</v>
      </c>
      <c r="D98" s="47"/>
      <c r="E98" s="48" t="n">
        <f aca="false">C98*D98</f>
        <v>0</v>
      </c>
    </row>
    <row r="99" customFormat="false" ht="15" hidden="false" customHeight="false" outlineLevel="0" collapsed="false">
      <c r="A99" s="38" t="n">
        <v>311</v>
      </c>
      <c r="B99" s="39" t="s">
        <v>20</v>
      </c>
      <c r="C99" s="39" t="n">
        <f aca="false">H2</f>
        <v>208</v>
      </c>
      <c r="D99" s="44"/>
      <c r="E99" s="41" t="n">
        <f aca="false">C99*D99</f>
        <v>0</v>
      </c>
    </row>
    <row r="100" customFormat="false" ht="15" hidden="false" customHeight="false" outlineLevel="0" collapsed="false">
      <c r="A100" s="38" t="n">
        <v>312</v>
      </c>
      <c r="B100" s="39" t="s">
        <v>20</v>
      </c>
      <c r="C100" s="39" t="n">
        <f aca="false">H2</f>
        <v>208</v>
      </c>
      <c r="D100" s="44"/>
      <c r="E100" s="41" t="n">
        <f aca="false">C100*D100</f>
        <v>0</v>
      </c>
    </row>
    <row r="101" customFormat="false" ht="15" hidden="false" customHeight="false" outlineLevel="0" collapsed="false">
      <c r="A101" s="38" t="n">
        <v>315</v>
      </c>
      <c r="B101" s="39" t="s">
        <v>20</v>
      </c>
      <c r="C101" s="39" t="n">
        <f aca="false">H2</f>
        <v>208</v>
      </c>
      <c r="D101" s="44"/>
      <c r="E101" s="41" t="n">
        <f aca="false">C101*D101</f>
        <v>0</v>
      </c>
    </row>
    <row r="102" customFormat="false" ht="15" hidden="false" customHeight="false" outlineLevel="0" collapsed="false">
      <c r="A102" s="38" t="n">
        <v>316</v>
      </c>
      <c r="B102" s="39" t="s">
        <v>20</v>
      </c>
      <c r="C102" s="39" t="n">
        <f aca="false">H2</f>
        <v>208</v>
      </c>
      <c r="D102" s="44"/>
      <c r="E102" s="41" t="n">
        <f aca="false">C102*D102</f>
        <v>0</v>
      </c>
    </row>
    <row r="103" customFormat="false" ht="15" hidden="false" customHeight="false" outlineLevel="0" collapsed="false">
      <c r="A103" s="38" t="n">
        <v>317</v>
      </c>
      <c r="B103" s="39" t="s">
        <v>20</v>
      </c>
      <c r="C103" s="39" t="n">
        <f aca="false">H2</f>
        <v>208</v>
      </c>
      <c r="D103" s="44"/>
      <c r="E103" s="41" t="n">
        <f aca="false">C103*D103</f>
        <v>0</v>
      </c>
    </row>
    <row r="104" customFormat="false" ht="15" hidden="false" customHeight="false" outlineLevel="0" collapsed="false">
      <c r="A104" s="38" t="n">
        <v>318</v>
      </c>
      <c r="B104" s="39" t="s">
        <v>20</v>
      </c>
      <c r="C104" s="39" t="n">
        <f aca="false">H2</f>
        <v>208</v>
      </c>
      <c r="D104" s="44"/>
      <c r="E104" s="41" t="n">
        <f aca="false">C104*D104</f>
        <v>0</v>
      </c>
    </row>
    <row r="105" customFormat="false" ht="15" hidden="false" customHeight="false" outlineLevel="0" collapsed="false">
      <c r="A105" s="38" t="n">
        <v>319</v>
      </c>
      <c r="B105" s="39" t="s">
        <v>20</v>
      </c>
      <c r="C105" s="39" t="n">
        <f aca="false">H2</f>
        <v>208</v>
      </c>
      <c r="D105" s="44"/>
      <c r="E105" s="41" t="n">
        <f aca="false">C105*D105</f>
        <v>0</v>
      </c>
    </row>
    <row r="106" customFormat="false" ht="15" hidden="false" customHeight="false" outlineLevel="0" collapsed="false">
      <c r="A106" s="38" t="n">
        <v>320</v>
      </c>
      <c r="B106" s="39" t="s">
        <v>20</v>
      </c>
      <c r="C106" s="39" t="n">
        <f aca="false">H2</f>
        <v>208</v>
      </c>
      <c r="D106" s="44"/>
      <c r="E106" s="41" t="n">
        <f aca="false">C106*D106</f>
        <v>0</v>
      </c>
    </row>
    <row r="107" customFormat="false" ht="15" hidden="false" customHeight="false" outlineLevel="0" collapsed="false">
      <c r="A107" s="38" t="n">
        <v>321</v>
      </c>
      <c r="B107" s="39" t="s">
        <v>20</v>
      </c>
      <c r="C107" s="39" t="n">
        <f aca="false">H2</f>
        <v>208</v>
      </c>
      <c r="D107" s="44"/>
      <c r="E107" s="41" t="n">
        <f aca="false">C107*D107</f>
        <v>0</v>
      </c>
    </row>
    <row r="108" customFormat="false" ht="15" hidden="false" customHeight="false" outlineLevel="0" collapsed="false">
      <c r="A108" s="38" t="n">
        <v>322</v>
      </c>
      <c r="B108" s="39" t="s">
        <v>20</v>
      </c>
      <c r="C108" s="39" t="n">
        <f aca="false">H2</f>
        <v>208</v>
      </c>
      <c r="D108" s="44"/>
      <c r="E108" s="41" t="n">
        <f aca="false">C108*D108</f>
        <v>0</v>
      </c>
    </row>
    <row r="109" customFormat="false" ht="15" hidden="false" customHeight="false" outlineLevel="0" collapsed="false">
      <c r="A109" s="38" t="n">
        <v>326</v>
      </c>
      <c r="B109" s="39" t="s">
        <v>20</v>
      </c>
      <c r="C109" s="39" t="n">
        <f aca="false">H2</f>
        <v>208</v>
      </c>
      <c r="D109" s="44"/>
      <c r="E109" s="41" t="n">
        <f aca="false">C109*D109</f>
        <v>0</v>
      </c>
    </row>
    <row r="110" customFormat="false" ht="15" hidden="false" customHeight="false" outlineLevel="0" collapsed="false">
      <c r="A110" s="38" t="n">
        <v>327</v>
      </c>
      <c r="B110" s="39" t="s">
        <v>20</v>
      </c>
      <c r="C110" s="39" t="n">
        <f aca="false">H2</f>
        <v>208</v>
      </c>
      <c r="D110" s="44"/>
      <c r="E110" s="41" t="n">
        <f aca="false">C110*D110</f>
        <v>0</v>
      </c>
    </row>
    <row r="111" customFormat="false" ht="15" hidden="false" customHeight="false" outlineLevel="0" collapsed="false">
      <c r="A111" s="38" t="n">
        <v>333</v>
      </c>
      <c r="B111" s="39" t="s">
        <v>20</v>
      </c>
      <c r="C111" s="39" t="n">
        <f aca="false">H2</f>
        <v>208</v>
      </c>
      <c r="D111" s="44"/>
      <c r="E111" s="41" t="n">
        <f aca="false">C111*D111</f>
        <v>0</v>
      </c>
    </row>
    <row r="112" customFormat="false" ht="15" hidden="false" customHeight="false" outlineLevel="0" collapsed="false">
      <c r="A112" s="38" t="n">
        <v>334</v>
      </c>
      <c r="B112" s="39" t="s">
        <v>20</v>
      </c>
      <c r="C112" s="39" t="n">
        <f aca="false">H2</f>
        <v>208</v>
      </c>
      <c r="D112" s="44"/>
      <c r="E112" s="41" t="n">
        <f aca="false">C112*D112</f>
        <v>0</v>
      </c>
    </row>
    <row r="113" customFormat="false" ht="15" hidden="false" customHeight="false" outlineLevel="0" collapsed="false">
      <c r="A113" s="38" t="n">
        <v>335</v>
      </c>
      <c r="B113" s="39" t="s">
        <v>20</v>
      </c>
      <c r="C113" s="39" t="n">
        <f aca="false">H2</f>
        <v>208</v>
      </c>
      <c r="D113" s="44"/>
      <c r="E113" s="41" t="n">
        <f aca="false">C113*D113</f>
        <v>0</v>
      </c>
    </row>
    <row r="114" customFormat="false" ht="15" hidden="false" customHeight="false" outlineLevel="0" collapsed="false">
      <c r="A114" s="38" t="n">
        <v>336</v>
      </c>
      <c r="B114" s="39" t="s">
        <v>20</v>
      </c>
      <c r="C114" s="39" t="n">
        <f aca="false">H2</f>
        <v>208</v>
      </c>
      <c r="D114" s="44"/>
      <c r="E114" s="41" t="n">
        <f aca="false">C114*D114</f>
        <v>0</v>
      </c>
    </row>
    <row r="115" customFormat="false" ht="15" hidden="false" customHeight="false" outlineLevel="0" collapsed="false">
      <c r="A115" s="38" t="n">
        <v>340</v>
      </c>
      <c r="B115" s="39" t="s">
        <v>20</v>
      </c>
      <c r="C115" s="39" t="n">
        <f aca="false">H2</f>
        <v>208</v>
      </c>
      <c r="D115" s="44"/>
      <c r="E115" s="41" t="n">
        <f aca="false">C115*D115</f>
        <v>0</v>
      </c>
    </row>
    <row r="116" customFormat="false" ht="15" hidden="false" customHeight="false" outlineLevel="0" collapsed="false">
      <c r="A116" s="38" t="n">
        <v>341</v>
      </c>
      <c r="B116" s="39" t="s">
        <v>20</v>
      </c>
      <c r="C116" s="39" t="n">
        <f aca="false">H2</f>
        <v>208</v>
      </c>
      <c r="D116" s="44"/>
      <c r="E116" s="41" t="n">
        <f aca="false">C116*D116</f>
        <v>0</v>
      </c>
    </row>
    <row r="117" customFormat="false" ht="15" hidden="false" customHeight="false" outlineLevel="0" collapsed="false">
      <c r="A117" s="38" t="n">
        <v>347</v>
      </c>
      <c r="B117" s="39" t="s">
        <v>20</v>
      </c>
      <c r="C117" s="39" t="n">
        <f aca="false">H2</f>
        <v>208</v>
      </c>
      <c r="D117" s="44"/>
      <c r="E117" s="41" t="n">
        <f aca="false">C117*D117</f>
        <v>0</v>
      </c>
    </row>
    <row r="118" customFormat="false" ht="15" hidden="false" customHeight="false" outlineLevel="0" collapsed="false">
      <c r="A118" s="38" t="n">
        <v>349</v>
      </c>
      <c r="B118" s="39" t="s">
        <v>20</v>
      </c>
      <c r="C118" s="39" t="n">
        <f aca="false">H2</f>
        <v>208</v>
      </c>
      <c r="D118" s="44"/>
      <c r="E118" s="41" t="n">
        <f aca="false">C118*D118</f>
        <v>0</v>
      </c>
    </row>
    <row r="119" customFormat="false" ht="15" hidden="false" customHeight="false" outlineLevel="0" collapsed="false">
      <c r="A119" s="38" t="n">
        <v>350</v>
      </c>
      <c r="B119" s="39" t="s">
        <v>20</v>
      </c>
      <c r="C119" s="39" t="n">
        <f aca="false">H2</f>
        <v>208</v>
      </c>
      <c r="D119" s="44"/>
      <c r="E119" s="41" t="n">
        <f aca="false">C119*D119</f>
        <v>0</v>
      </c>
    </row>
    <row r="120" customFormat="false" ht="15" hidden="false" customHeight="false" outlineLevel="0" collapsed="false">
      <c r="A120" s="38" t="n">
        <v>351</v>
      </c>
      <c r="B120" s="39" t="s">
        <v>20</v>
      </c>
      <c r="C120" s="39" t="n">
        <f aca="false">H2</f>
        <v>208</v>
      </c>
      <c r="D120" s="44"/>
      <c r="E120" s="41" t="n">
        <f aca="false">C120*D120</f>
        <v>0</v>
      </c>
    </row>
    <row r="121" customFormat="false" ht="15" hidden="false" customHeight="false" outlineLevel="0" collapsed="false">
      <c r="A121" s="38" t="n">
        <v>352</v>
      </c>
      <c r="B121" s="39" t="s">
        <v>20</v>
      </c>
      <c r="C121" s="39" t="n">
        <f aca="false">H2</f>
        <v>208</v>
      </c>
      <c r="D121" s="44"/>
      <c r="E121" s="41" t="n">
        <f aca="false">C121*D121</f>
        <v>0</v>
      </c>
    </row>
    <row r="122" customFormat="false" ht="15" hidden="false" customHeight="false" outlineLevel="0" collapsed="false">
      <c r="A122" s="38" t="n">
        <v>353</v>
      </c>
      <c r="B122" s="39" t="s">
        <v>20</v>
      </c>
      <c r="C122" s="39" t="n">
        <f aca="false">H2</f>
        <v>208</v>
      </c>
      <c r="D122" s="44"/>
      <c r="E122" s="41" t="n">
        <f aca="false">C122*D122</f>
        <v>0</v>
      </c>
    </row>
    <row r="123" customFormat="false" ht="15" hidden="false" customHeight="false" outlineLevel="0" collapsed="false">
      <c r="A123" s="38" t="n">
        <v>355</v>
      </c>
      <c r="B123" s="39" t="s">
        <v>20</v>
      </c>
      <c r="C123" s="39" t="n">
        <f aca="false">H2</f>
        <v>208</v>
      </c>
      <c r="D123" s="44"/>
      <c r="E123" s="41" t="n">
        <f aca="false">C123*D123</f>
        <v>0</v>
      </c>
    </row>
    <row r="124" customFormat="false" ht="15" hidden="false" customHeight="false" outlineLevel="0" collapsed="false">
      <c r="A124" s="38" t="n">
        <v>356</v>
      </c>
      <c r="B124" s="39" t="s">
        <v>20</v>
      </c>
      <c r="C124" s="39" t="n">
        <f aca="false">H2</f>
        <v>208</v>
      </c>
      <c r="D124" s="44"/>
      <c r="E124" s="41" t="n">
        <f aca="false">C124*D124</f>
        <v>0</v>
      </c>
    </row>
    <row r="125" customFormat="false" ht="15" hidden="false" customHeight="false" outlineLevel="0" collapsed="false">
      <c r="A125" s="38" t="n">
        <v>367</v>
      </c>
      <c r="B125" s="39" t="s">
        <v>20</v>
      </c>
      <c r="C125" s="39" t="n">
        <f aca="false">H2</f>
        <v>208</v>
      </c>
      <c r="D125" s="44"/>
      <c r="E125" s="41" t="n">
        <f aca="false">C125*D125</f>
        <v>0</v>
      </c>
    </row>
    <row r="126" customFormat="false" ht="15" hidden="false" customHeight="false" outlineLevel="0" collapsed="false">
      <c r="A126" s="38" t="n">
        <v>368</v>
      </c>
      <c r="B126" s="39" t="s">
        <v>20</v>
      </c>
      <c r="C126" s="39" t="n">
        <f aca="false">H2</f>
        <v>208</v>
      </c>
      <c r="D126" s="44"/>
      <c r="E126" s="41" t="n">
        <f aca="false">C126*D126</f>
        <v>0</v>
      </c>
    </row>
    <row r="127" customFormat="false" ht="15" hidden="false" customHeight="false" outlineLevel="0" collapsed="false">
      <c r="A127" s="38" t="n">
        <v>369</v>
      </c>
      <c r="B127" s="39" t="s">
        <v>20</v>
      </c>
      <c r="C127" s="39" t="n">
        <f aca="false">H2</f>
        <v>208</v>
      </c>
      <c r="D127" s="44"/>
      <c r="E127" s="41" t="n">
        <f aca="false">C127*D127</f>
        <v>0</v>
      </c>
    </row>
    <row r="128" customFormat="false" ht="15" hidden="false" customHeight="false" outlineLevel="0" collapsed="false">
      <c r="A128" s="38" t="n">
        <v>370</v>
      </c>
      <c r="B128" s="39" t="s">
        <v>20</v>
      </c>
      <c r="C128" s="39" t="n">
        <f aca="false">H2</f>
        <v>208</v>
      </c>
      <c r="D128" s="44"/>
      <c r="E128" s="41" t="n">
        <f aca="false">C128*D128</f>
        <v>0</v>
      </c>
    </row>
    <row r="129" customFormat="false" ht="15" hidden="false" customHeight="false" outlineLevel="0" collapsed="false">
      <c r="A129" s="38" t="n">
        <v>371</v>
      </c>
      <c r="B129" s="39" t="s">
        <v>20</v>
      </c>
      <c r="C129" s="39" t="n">
        <f aca="false">H2</f>
        <v>208</v>
      </c>
      <c r="D129" s="44"/>
      <c r="E129" s="41" t="n">
        <f aca="false">C129*D129</f>
        <v>0</v>
      </c>
    </row>
    <row r="130" customFormat="false" ht="15" hidden="false" customHeight="false" outlineLevel="0" collapsed="false">
      <c r="A130" s="38" t="n">
        <v>372</v>
      </c>
      <c r="B130" s="39" t="s">
        <v>20</v>
      </c>
      <c r="C130" s="39" t="n">
        <f aca="false">H2</f>
        <v>208</v>
      </c>
      <c r="D130" s="44"/>
      <c r="E130" s="41" t="n">
        <f aca="false">C130*D130</f>
        <v>0</v>
      </c>
    </row>
    <row r="131" customFormat="false" ht="15" hidden="false" customHeight="false" outlineLevel="0" collapsed="false">
      <c r="A131" s="38" t="n">
        <v>400</v>
      </c>
      <c r="B131" s="39" t="s">
        <v>20</v>
      </c>
      <c r="C131" s="39" t="n">
        <f aca="false">H2</f>
        <v>208</v>
      </c>
      <c r="D131" s="44"/>
      <c r="E131" s="41" t="n">
        <f aca="false">C131*D131</f>
        <v>0</v>
      </c>
    </row>
    <row r="132" customFormat="false" ht="15" hidden="false" customHeight="false" outlineLevel="0" collapsed="false">
      <c r="A132" s="38" t="n">
        <v>402</v>
      </c>
      <c r="B132" s="39" t="s">
        <v>20</v>
      </c>
      <c r="C132" s="39" t="n">
        <f aca="false">H2</f>
        <v>208</v>
      </c>
      <c r="D132" s="44"/>
      <c r="E132" s="41" t="n">
        <f aca="false">C132*D132</f>
        <v>0</v>
      </c>
    </row>
    <row r="133" customFormat="false" ht="15" hidden="false" customHeight="false" outlineLevel="0" collapsed="false">
      <c r="A133" s="38" t="n">
        <v>407</v>
      </c>
      <c r="B133" s="39" t="s">
        <v>20</v>
      </c>
      <c r="C133" s="39" t="n">
        <f aca="false">H2</f>
        <v>208</v>
      </c>
      <c r="D133" s="44"/>
      <c r="E133" s="41" t="n">
        <f aca="false">C133*D133</f>
        <v>0</v>
      </c>
    </row>
    <row r="134" customFormat="false" ht="15" hidden="false" customHeight="false" outlineLevel="0" collapsed="false">
      <c r="A134" s="38" t="n">
        <v>413</v>
      </c>
      <c r="B134" s="39" t="s">
        <v>20</v>
      </c>
      <c r="C134" s="39" t="n">
        <f aca="false">H2</f>
        <v>208</v>
      </c>
      <c r="D134" s="44"/>
      <c r="E134" s="41" t="n">
        <f aca="false">C134*D134</f>
        <v>0</v>
      </c>
    </row>
    <row r="135" customFormat="false" ht="15" hidden="false" customHeight="false" outlineLevel="0" collapsed="false">
      <c r="A135" s="38" t="n">
        <v>414</v>
      </c>
      <c r="B135" s="39" t="s">
        <v>20</v>
      </c>
      <c r="C135" s="39" t="n">
        <f aca="false">H2</f>
        <v>208</v>
      </c>
      <c r="D135" s="44"/>
      <c r="E135" s="41" t="n">
        <f aca="false">C135*D135</f>
        <v>0</v>
      </c>
    </row>
    <row r="136" customFormat="false" ht="15" hidden="false" customHeight="false" outlineLevel="0" collapsed="false">
      <c r="A136" s="38" t="n">
        <v>415</v>
      </c>
      <c r="B136" s="39" t="s">
        <v>20</v>
      </c>
      <c r="C136" s="39" t="n">
        <f aca="false">H2</f>
        <v>208</v>
      </c>
      <c r="D136" s="44"/>
      <c r="E136" s="41" t="n">
        <f aca="false">C136*D136</f>
        <v>0</v>
      </c>
    </row>
    <row r="137" customFormat="false" ht="15" hidden="false" customHeight="false" outlineLevel="0" collapsed="false">
      <c r="A137" s="38" t="n">
        <v>420</v>
      </c>
      <c r="B137" s="39" t="s">
        <v>20</v>
      </c>
      <c r="C137" s="39" t="n">
        <f aca="false">H2</f>
        <v>208</v>
      </c>
      <c r="D137" s="44"/>
      <c r="E137" s="41" t="n">
        <f aca="false">C137*D137</f>
        <v>0</v>
      </c>
    </row>
    <row r="138" customFormat="false" ht="15" hidden="false" customHeight="false" outlineLevel="0" collapsed="false">
      <c r="A138" s="38" t="n">
        <v>422</v>
      </c>
      <c r="B138" s="39" t="s">
        <v>20</v>
      </c>
      <c r="C138" s="39" t="n">
        <f aca="false">H2</f>
        <v>208</v>
      </c>
      <c r="D138" s="44"/>
      <c r="E138" s="41" t="n">
        <f aca="false">C138*D138</f>
        <v>0</v>
      </c>
    </row>
    <row r="139" customFormat="false" ht="15" hidden="false" customHeight="false" outlineLevel="0" collapsed="false">
      <c r="A139" s="38" t="n">
        <v>433</v>
      </c>
      <c r="B139" s="39" t="s">
        <v>20</v>
      </c>
      <c r="C139" s="39" t="n">
        <f aca="false">H2</f>
        <v>208</v>
      </c>
      <c r="D139" s="44"/>
      <c r="E139" s="41" t="n">
        <f aca="false">C139*D139</f>
        <v>0</v>
      </c>
    </row>
    <row r="140" customFormat="false" ht="15" hidden="false" customHeight="false" outlineLevel="0" collapsed="false">
      <c r="A140" s="38" t="n">
        <v>434</v>
      </c>
      <c r="B140" s="39" t="s">
        <v>20</v>
      </c>
      <c r="C140" s="39" t="n">
        <f aca="false">H2</f>
        <v>208</v>
      </c>
      <c r="D140" s="44"/>
      <c r="E140" s="41" t="n">
        <f aca="false">C140*D140</f>
        <v>0</v>
      </c>
    </row>
    <row r="141" customFormat="false" ht="15" hidden="false" customHeight="false" outlineLevel="0" collapsed="false">
      <c r="A141" s="38" t="n">
        <v>435</v>
      </c>
      <c r="B141" s="39" t="s">
        <v>20</v>
      </c>
      <c r="C141" s="39" t="n">
        <f aca="false">H2</f>
        <v>208</v>
      </c>
      <c r="D141" s="44"/>
      <c r="E141" s="41" t="n">
        <f aca="false">C141*D141</f>
        <v>0</v>
      </c>
    </row>
    <row r="142" customFormat="false" ht="15" hidden="false" customHeight="false" outlineLevel="0" collapsed="false">
      <c r="A142" s="38" t="n">
        <v>436</v>
      </c>
      <c r="B142" s="39" t="s">
        <v>20</v>
      </c>
      <c r="C142" s="39" t="n">
        <f aca="false">H2</f>
        <v>208</v>
      </c>
      <c r="D142" s="44"/>
      <c r="E142" s="41" t="n">
        <f aca="false">C142*D142</f>
        <v>0</v>
      </c>
    </row>
    <row r="143" customFormat="false" ht="15" hidden="false" customHeight="false" outlineLevel="0" collapsed="false">
      <c r="A143" s="38" t="n">
        <v>437</v>
      </c>
      <c r="B143" s="39" t="s">
        <v>20</v>
      </c>
      <c r="C143" s="39" t="n">
        <f aca="false">H2</f>
        <v>208</v>
      </c>
      <c r="D143" s="44"/>
      <c r="E143" s="41" t="n">
        <f aca="false">C143*D143</f>
        <v>0</v>
      </c>
    </row>
    <row r="144" customFormat="false" ht="15" hidden="false" customHeight="false" outlineLevel="0" collapsed="false">
      <c r="A144" s="38" t="n">
        <v>444</v>
      </c>
      <c r="B144" s="39" t="s">
        <v>20</v>
      </c>
      <c r="C144" s="39" t="n">
        <f aca="false">H2</f>
        <v>208</v>
      </c>
      <c r="D144" s="44"/>
      <c r="E144" s="41" t="n">
        <f aca="false">C144*D144</f>
        <v>0</v>
      </c>
    </row>
    <row r="145" customFormat="false" ht="15" hidden="false" customHeight="false" outlineLevel="0" collapsed="false">
      <c r="A145" s="38" t="n">
        <v>445</v>
      </c>
      <c r="B145" s="39" t="s">
        <v>20</v>
      </c>
      <c r="C145" s="39" t="n">
        <f aca="false">H2</f>
        <v>208</v>
      </c>
      <c r="D145" s="44"/>
      <c r="E145" s="41" t="n">
        <f aca="false">C145*D145</f>
        <v>0</v>
      </c>
    </row>
    <row r="146" customFormat="false" ht="15" hidden="false" customHeight="false" outlineLevel="0" collapsed="false">
      <c r="A146" s="38" t="n">
        <v>451</v>
      </c>
      <c r="B146" s="39" t="s">
        <v>20</v>
      </c>
      <c r="C146" s="39" t="n">
        <f aca="false">H2</f>
        <v>208</v>
      </c>
      <c r="D146" s="44"/>
      <c r="E146" s="41" t="n">
        <f aca="false">C146*D146</f>
        <v>0</v>
      </c>
    </row>
    <row r="147" customFormat="false" ht="15" hidden="false" customHeight="false" outlineLevel="0" collapsed="false">
      <c r="A147" s="38" t="n">
        <v>452</v>
      </c>
      <c r="B147" s="39" t="s">
        <v>20</v>
      </c>
      <c r="C147" s="39" t="n">
        <f aca="false">H2</f>
        <v>208</v>
      </c>
      <c r="D147" s="44"/>
      <c r="E147" s="41" t="n">
        <f aca="false">C147*D147</f>
        <v>0</v>
      </c>
    </row>
    <row r="148" customFormat="false" ht="15" hidden="false" customHeight="false" outlineLevel="0" collapsed="false">
      <c r="A148" s="38" t="n">
        <v>453</v>
      </c>
      <c r="B148" s="39" t="s">
        <v>20</v>
      </c>
      <c r="C148" s="39" t="n">
        <f aca="false">H2</f>
        <v>208</v>
      </c>
      <c r="D148" s="44"/>
      <c r="E148" s="41" t="n">
        <f aca="false">C148*D148</f>
        <v>0</v>
      </c>
    </row>
    <row r="149" customFormat="false" ht="15" hidden="false" customHeight="false" outlineLevel="0" collapsed="false">
      <c r="A149" s="38" t="n">
        <v>469</v>
      </c>
      <c r="B149" s="39" t="s">
        <v>20</v>
      </c>
      <c r="C149" s="39" t="n">
        <f aca="false">H2</f>
        <v>208</v>
      </c>
      <c r="D149" s="44"/>
      <c r="E149" s="41" t="n">
        <f aca="false">C149*D149</f>
        <v>0</v>
      </c>
    </row>
    <row r="150" customFormat="false" ht="15" hidden="false" customHeight="false" outlineLevel="0" collapsed="false">
      <c r="A150" s="38" t="n">
        <v>470</v>
      </c>
      <c r="B150" s="39" t="s">
        <v>20</v>
      </c>
      <c r="C150" s="39" t="n">
        <f aca="false">H2</f>
        <v>208</v>
      </c>
      <c r="D150" s="44"/>
      <c r="E150" s="41" t="n">
        <f aca="false">C150*D150</f>
        <v>0</v>
      </c>
    </row>
    <row r="151" customFormat="false" ht="15" hidden="false" customHeight="false" outlineLevel="0" collapsed="false">
      <c r="A151" s="38" t="n">
        <v>471</v>
      </c>
      <c r="B151" s="39" t="s">
        <v>20</v>
      </c>
      <c r="C151" s="39" t="n">
        <f aca="false">H2</f>
        <v>208</v>
      </c>
      <c r="D151" s="44"/>
      <c r="E151" s="41" t="n">
        <f aca="false">C151*D151</f>
        <v>0</v>
      </c>
    </row>
    <row r="152" customFormat="false" ht="15" hidden="false" customHeight="false" outlineLevel="0" collapsed="false">
      <c r="A152" s="38" t="n">
        <v>472</v>
      </c>
      <c r="B152" s="39" t="s">
        <v>20</v>
      </c>
      <c r="C152" s="39" t="n">
        <f aca="false">H2</f>
        <v>208</v>
      </c>
      <c r="D152" s="44"/>
      <c r="E152" s="41" t="n">
        <f aca="false">C152*D152</f>
        <v>0</v>
      </c>
    </row>
    <row r="153" customFormat="false" ht="15" hidden="false" customHeight="false" outlineLevel="0" collapsed="false">
      <c r="A153" s="38" t="n">
        <v>498</v>
      </c>
      <c r="B153" s="39" t="s">
        <v>20</v>
      </c>
      <c r="C153" s="39" t="n">
        <f aca="false">H2</f>
        <v>208</v>
      </c>
      <c r="D153" s="44"/>
      <c r="E153" s="41" t="n">
        <f aca="false">C153*D153</f>
        <v>0</v>
      </c>
    </row>
    <row r="154" customFormat="false" ht="15" hidden="false" customHeight="false" outlineLevel="0" collapsed="false">
      <c r="A154" s="38" t="n">
        <v>500</v>
      </c>
      <c r="B154" s="39" t="s">
        <v>20</v>
      </c>
      <c r="C154" s="39" t="n">
        <f aca="false">H2</f>
        <v>208</v>
      </c>
      <c r="D154" s="44"/>
      <c r="E154" s="41" t="n">
        <f aca="false">C154*D154</f>
        <v>0</v>
      </c>
    </row>
    <row r="155" customFormat="false" ht="15" hidden="false" customHeight="false" outlineLevel="0" collapsed="false">
      <c r="A155" s="38" t="n">
        <v>501</v>
      </c>
      <c r="B155" s="39" t="s">
        <v>20</v>
      </c>
      <c r="C155" s="39" t="n">
        <f aca="false">H2</f>
        <v>208</v>
      </c>
      <c r="D155" s="44"/>
      <c r="E155" s="41" t="n">
        <f aca="false">C155*D155</f>
        <v>0</v>
      </c>
    </row>
    <row r="156" customFormat="false" ht="15" hidden="false" customHeight="false" outlineLevel="0" collapsed="false">
      <c r="A156" s="38" t="n">
        <v>502</v>
      </c>
      <c r="B156" s="39" t="s">
        <v>20</v>
      </c>
      <c r="C156" s="39" t="n">
        <f aca="false">H2</f>
        <v>208</v>
      </c>
      <c r="D156" s="44"/>
      <c r="E156" s="41" t="n">
        <f aca="false">C156*D156</f>
        <v>0</v>
      </c>
    </row>
    <row r="157" customFormat="false" ht="15" hidden="false" customHeight="false" outlineLevel="0" collapsed="false">
      <c r="A157" s="38" t="n">
        <v>503</v>
      </c>
      <c r="B157" s="39" t="s">
        <v>20</v>
      </c>
      <c r="C157" s="39" t="n">
        <f aca="false">H2</f>
        <v>208</v>
      </c>
      <c r="D157" s="44"/>
      <c r="E157" s="41" t="n">
        <f aca="false">C157*D157</f>
        <v>0</v>
      </c>
    </row>
    <row r="158" customFormat="false" ht="15" hidden="false" customHeight="false" outlineLevel="0" collapsed="false">
      <c r="A158" s="38" t="n">
        <v>505</v>
      </c>
      <c r="B158" s="39" t="s">
        <v>20</v>
      </c>
      <c r="C158" s="39" t="n">
        <f aca="false">H2</f>
        <v>208</v>
      </c>
      <c r="D158" s="44"/>
      <c r="E158" s="41" t="n">
        <f aca="false">C158*D158</f>
        <v>0</v>
      </c>
    </row>
    <row r="159" customFormat="false" ht="15" hidden="false" customHeight="false" outlineLevel="0" collapsed="false">
      <c r="A159" s="38" t="n">
        <v>517</v>
      </c>
      <c r="B159" s="39" t="s">
        <v>20</v>
      </c>
      <c r="C159" s="39" t="n">
        <f aca="false">H2</f>
        <v>208</v>
      </c>
      <c r="D159" s="44"/>
      <c r="E159" s="41" t="n">
        <f aca="false">C159*D159</f>
        <v>0</v>
      </c>
    </row>
    <row r="160" customFormat="false" ht="15" hidden="false" customHeight="false" outlineLevel="0" collapsed="false">
      <c r="A160" s="38" t="n">
        <v>518</v>
      </c>
      <c r="B160" s="39" t="s">
        <v>20</v>
      </c>
      <c r="C160" s="39" t="n">
        <f aca="false">H2</f>
        <v>208</v>
      </c>
      <c r="D160" s="44"/>
      <c r="E160" s="41" t="n">
        <f aca="false">C160*D160</f>
        <v>0</v>
      </c>
    </row>
    <row r="161" customFormat="false" ht="15" hidden="false" customHeight="false" outlineLevel="0" collapsed="false">
      <c r="A161" s="38" t="n">
        <v>519</v>
      </c>
      <c r="B161" s="39" t="s">
        <v>20</v>
      </c>
      <c r="C161" s="39" t="n">
        <f aca="false">H2</f>
        <v>208</v>
      </c>
      <c r="D161" s="44"/>
      <c r="E161" s="41" t="n">
        <f aca="false">C161*D161</f>
        <v>0</v>
      </c>
    </row>
    <row r="162" customFormat="false" ht="15" hidden="false" customHeight="false" outlineLevel="0" collapsed="false">
      <c r="A162" s="38" t="n">
        <v>520</v>
      </c>
      <c r="B162" s="39" t="s">
        <v>20</v>
      </c>
      <c r="C162" s="39" t="n">
        <f aca="false">H2</f>
        <v>208</v>
      </c>
      <c r="D162" s="44"/>
      <c r="E162" s="41" t="n">
        <f aca="false">C162*D162</f>
        <v>0</v>
      </c>
    </row>
    <row r="163" customFormat="false" ht="15" hidden="false" customHeight="false" outlineLevel="0" collapsed="false">
      <c r="A163" s="38" t="n">
        <v>522</v>
      </c>
      <c r="B163" s="39" t="s">
        <v>20</v>
      </c>
      <c r="C163" s="39" t="n">
        <f aca="false">H2</f>
        <v>208</v>
      </c>
      <c r="D163" s="44"/>
      <c r="E163" s="41" t="n">
        <f aca="false">C163*D163</f>
        <v>0</v>
      </c>
    </row>
    <row r="164" customFormat="false" ht="15" hidden="false" customHeight="false" outlineLevel="0" collapsed="false">
      <c r="A164" s="38" t="n">
        <v>523</v>
      </c>
      <c r="B164" s="39" t="s">
        <v>20</v>
      </c>
      <c r="C164" s="39" t="n">
        <f aca="false">H2</f>
        <v>208</v>
      </c>
      <c r="D164" s="44"/>
      <c r="E164" s="41" t="n">
        <f aca="false">C164*D164</f>
        <v>0</v>
      </c>
    </row>
    <row r="165" customFormat="false" ht="15" hidden="false" customHeight="false" outlineLevel="0" collapsed="false">
      <c r="A165" s="38" t="n">
        <v>524</v>
      </c>
      <c r="B165" s="39" t="s">
        <v>20</v>
      </c>
      <c r="C165" s="39" t="n">
        <f aca="false">H2</f>
        <v>208</v>
      </c>
      <c r="D165" s="44"/>
      <c r="E165" s="41" t="n">
        <f aca="false">C165*D165</f>
        <v>0</v>
      </c>
    </row>
    <row r="166" customFormat="false" ht="15" hidden="false" customHeight="false" outlineLevel="0" collapsed="false">
      <c r="A166" s="38" t="n">
        <v>535</v>
      </c>
      <c r="B166" s="39" t="s">
        <v>20</v>
      </c>
      <c r="C166" s="39" t="n">
        <f aca="false">H2</f>
        <v>208</v>
      </c>
      <c r="D166" s="44"/>
      <c r="E166" s="41" t="n">
        <f aca="false">C166*D166</f>
        <v>0</v>
      </c>
    </row>
    <row r="167" customFormat="false" ht="15" hidden="false" customHeight="false" outlineLevel="0" collapsed="false">
      <c r="A167" s="38" t="n">
        <v>543</v>
      </c>
      <c r="B167" s="39" t="s">
        <v>20</v>
      </c>
      <c r="C167" s="39" t="n">
        <f aca="false">H2</f>
        <v>208</v>
      </c>
      <c r="D167" s="44"/>
      <c r="E167" s="41" t="n">
        <f aca="false">C167*D167</f>
        <v>0</v>
      </c>
    </row>
    <row r="168" customFormat="false" ht="15" hidden="false" customHeight="false" outlineLevel="0" collapsed="false">
      <c r="A168" s="38" t="n">
        <v>550</v>
      </c>
      <c r="B168" s="39" t="s">
        <v>20</v>
      </c>
      <c r="C168" s="39" t="n">
        <f aca="false">H2</f>
        <v>208</v>
      </c>
      <c r="D168" s="44"/>
      <c r="E168" s="41" t="n">
        <f aca="false">C168*D168</f>
        <v>0</v>
      </c>
    </row>
    <row r="169" customFormat="false" ht="15" hidden="false" customHeight="false" outlineLevel="0" collapsed="false">
      <c r="A169" s="38" t="n">
        <v>552</v>
      </c>
      <c r="B169" s="39" t="s">
        <v>20</v>
      </c>
      <c r="C169" s="39" t="n">
        <f aca="false">H2</f>
        <v>208</v>
      </c>
      <c r="D169" s="44"/>
      <c r="E169" s="41" t="n">
        <f aca="false">C169*D169</f>
        <v>0</v>
      </c>
    </row>
    <row r="170" customFormat="false" ht="15" hidden="false" customHeight="false" outlineLevel="0" collapsed="false">
      <c r="A170" s="38" t="n">
        <v>553</v>
      </c>
      <c r="B170" s="39" t="s">
        <v>20</v>
      </c>
      <c r="C170" s="39" t="n">
        <f aca="false">H2</f>
        <v>208</v>
      </c>
      <c r="D170" s="44"/>
      <c r="E170" s="41" t="n">
        <f aca="false">C170*D170</f>
        <v>0</v>
      </c>
    </row>
    <row r="171" customFormat="false" ht="15" hidden="false" customHeight="false" outlineLevel="0" collapsed="false">
      <c r="A171" s="38" t="n">
        <v>554</v>
      </c>
      <c r="B171" s="39" t="s">
        <v>20</v>
      </c>
      <c r="C171" s="39" t="n">
        <f aca="false">H2</f>
        <v>208</v>
      </c>
      <c r="D171" s="44"/>
      <c r="E171" s="41" t="n">
        <f aca="false">C171*D171</f>
        <v>0</v>
      </c>
    </row>
    <row r="172" customFormat="false" ht="15" hidden="false" customHeight="false" outlineLevel="0" collapsed="false">
      <c r="A172" s="38" t="n">
        <v>561</v>
      </c>
      <c r="B172" s="39" t="s">
        <v>20</v>
      </c>
      <c r="C172" s="39" t="n">
        <f aca="false">H2</f>
        <v>208</v>
      </c>
      <c r="D172" s="44"/>
      <c r="E172" s="41" t="n">
        <f aca="false">C172*D172</f>
        <v>0</v>
      </c>
    </row>
    <row r="173" customFormat="false" ht="15" hidden="false" customHeight="false" outlineLevel="0" collapsed="false">
      <c r="A173" s="38" t="n">
        <v>562</v>
      </c>
      <c r="B173" s="39" t="s">
        <v>20</v>
      </c>
      <c r="C173" s="39" t="n">
        <f aca="false">H2</f>
        <v>208</v>
      </c>
      <c r="D173" s="44"/>
      <c r="E173" s="41" t="n">
        <f aca="false">C173*D173</f>
        <v>0</v>
      </c>
    </row>
    <row r="174" customFormat="false" ht="15" hidden="false" customHeight="false" outlineLevel="0" collapsed="false">
      <c r="A174" s="38" t="n">
        <v>563</v>
      </c>
      <c r="B174" s="39" t="s">
        <v>20</v>
      </c>
      <c r="C174" s="39" t="n">
        <f aca="false">H2</f>
        <v>208</v>
      </c>
      <c r="D174" s="44"/>
      <c r="E174" s="41" t="n">
        <f aca="false">C174*D174</f>
        <v>0</v>
      </c>
    </row>
    <row r="175" customFormat="false" ht="15" hidden="false" customHeight="false" outlineLevel="0" collapsed="false">
      <c r="A175" s="38" t="n">
        <v>564</v>
      </c>
      <c r="B175" s="39" t="s">
        <v>20</v>
      </c>
      <c r="C175" s="39" t="n">
        <f aca="false">H2</f>
        <v>208</v>
      </c>
      <c r="D175" s="44"/>
      <c r="E175" s="41" t="n">
        <f aca="false">C175*D175</f>
        <v>0</v>
      </c>
    </row>
    <row r="176" customFormat="false" ht="15" hidden="false" customHeight="false" outlineLevel="0" collapsed="false">
      <c r="A176" s="38" t="n">
        <v>580</v>
      </c>
      <c r="B176" s="39" t="s">
        <v>20</v>
      </c>
      <c r="C176" s="39" t="n">
        <f aca="false">H2</f>
        <v>208</v>
      </c>
      <c r="D176" s="44"/>
      <c r="E176" s="41" t="n">
        <f aca="false">C176*D176</f>
        <v>0</v>
      </c>
    </row>
    <row r="177" customFormat="false" ht="15" hidden="false" customHeight="false" outlineLevel="0" collapsed="false">
      <c r="A177" s="38" t="n">
        <v>581</v>
      </c>
      <c r="B177" s="39" t="s">
        <v>20</v>
      </c>
      <c r="C177" s="39" t="n">
        <f aca="false">H2</f>
        <v>208</v>
      </c>
      <c r="D177" s="44"/>
      <c r="E177" s="41" t="n">
        <f aca="false">C177*D177</f>
        <v>0</v>
      </c>
    </row>
    <row r="178" customFormat="false" ht="15" hidden="false" customHeight="false" outlineLevel="0" collapsed="false">
      <c r="A178" s="38" t="n">
        <v>597</v>
      </c>
      <c r="B178" s="39" t="s">
        <v>20</v>
      </c>
      <c r="C178" s="39" t="n">
        <f aca="false">H2</f>
        <v>208</v>
      </c>
      <c r="D178" s="44"/>
      <c r="E178" s="41" t="n">
        <f aca="false">C178*D178</f>
        <v>0</v>
      </c>
    </row>
    <row r="179" customFormat="false" ht="15" hidden="false" customHeight="false" outlineLevel="0" collapsed="false">
      <c r="A179" s="38" t="n">
        <v>598</v>
      </c>
      <c r="B179" s="39" t="s">
        <v>20</v>
      </c>
      <c r="C179" s="39" t="n">
        <f aca="false">H2</f>
        <v>208</v>
      </c>
      <c r="D179" s="44"/>
      <c r="E179" s="41" t="n">
        <f aca="false">C179*D179</f>
        <v>0</v>
      </c>
    </row>
    <row r="180" customFormat="false" ht="15" hidden="false" customHeight="false" outlineLevel="0" collapsed="false">
      <c r="A180" s="38" t="n">
        <v>600</v>
      </c>
      <c r="B180" s="39" t="s">
        <v>20</v>
      </c>
      <c r="C180" s="39" t="n">
        <f aca="false">H2</f>
        <v>208</v>
      </c>
      <c r="D180" s="44"/>
      <c r="E180" s="41" t="n">
        <f aca="false">C180*D180</f>
        <v>0</v>
      </c>
    </row>
    <row r="181" customFormat="false" ht="15" hidden="false" customHeight="false" outlineLevel="0" collapsed="false">
      <c r="A181" s="38" t="n">
        <v>601</v>
      </c>
      <c r="B181" s="39" t="s">
        <v>20</v>
      </c>
      <c r="C181" s="39" t="n">
        <f aca="false">H2</f>
        <v>208</v>
      </c>
      <c r="D181" s="44"/>
      <c r="E181" s="41" t="n">
        <f aca="false">C181*D181</f>
        <v>0</v>
      </c>
    </row>
    <row r="182" customFormat="false" ht="15" hidden="false" customHeight="false" outlineLevel="0" collapsed="false">
      <c r="A182" s="38" t="n">
        <v>602</v>
      </c>
      <c r="B182" s="39" t="s">
        <v>20</v>
      </c>
      <c r="C182" s="39" t="n">
        <f aca="false">H2</f>
        <v>208</v>
      </c>
      <c r="D182" s="44"/>
      <c r="E182" s="41" t="n">
        <f aca="false">C182*D182</f>
        <v>0</v>
      </c>
    </row>
    <row r="183" customFormat="false" ht="15" hidden="false" customHeight="false" outlineLevel="0" collapsed="false">
      <c r="A183" s="38" t="n">
        <v>603</v>
      </c>
      <c r="B183" s="39" t="s">
        <v>20</v>
      </c>
      <c r="C183" s="39" t="n">
        <f aca="false">H2</f>
        <v>208</v>
      </c>
      <c r="D183" s="44"/>
      <c r="E183" s="41" t="n">
        <f aca="false">C183*D183</f>
        <v>0</v>
      </c>
    </row>
    <row r="184" customFormat="false" ht="15" hidden="false" customHeight="false" outlineLevel="0" collapsed="false">
      <c r="A184" s="38" t="n">
        <v>604</v>
      </c>
      <c r="B184" s="39" t="s">
        <v>20</v>
      </c>
      <c r="C184" s="39" t="n">
        <f aca="false">H2</f>
        <v>208</v>
      </c>
      <c r="D184" s="44"/>
      <c r="E184" s="41" t="n">
        <f aca="false">C184*D184</f>
        <v>0</v>
      </c>
    </row>
    <row r="185" customFormat="false" ht="15" hidden="false" customHeight="false" outlineLevel="0" collapsed="false">
      <c r="A185" s="38" t="n">
        <v>605</v>
      </c>
      <c r="B185" s="39" t="s">
        <v>20</v>
      </c>
      <c r="C185" s="39" t="n">
        <f aca="false">H2</f>
        <v>208</v>
      </c>
      <c r="D185" s="44"/>
      <c r="E185" s="41" t="n">
        <f aca="false">C185*D185</f>
        <v>0</v>
      </c>
    </row>
    <row r="186" customFormat="false" ht="15" hidden="false" customHeight="false" outlineLevel="0" collapsed="false">
      <c r="A186" s="38" t="n">
        <v>606</v>
      </c>
      <c r="B186" s="39" t="s">
        <v>20</v>
      </c>
      <c r="C186" s="39" t="n">
        <f aca="false">H2</f>
        <v>208</v>
      </c>
      <c r="D186" s="44"/>
      <c r="E186" s="41" t="n">
        <f aca="false">C186*D186</f>
        <v>0</v>
      </c>
    </row>
    <row r="187" customFormat="false" ht="15" hidden="false" customHeight="false" outlineLevel="0" collapsed="false">
      <c r="A187" s="38" t="n">
        <v>608</v>
      </c>
      <c r="B187" s="39" t="s">
        <v>20</v>
      </c>
      <c r="C187" s="39" t="n">
        <f aca="false">H2</f>
        <v>208</v>
      </c>
      <c r="D187" s="44"/>
      <c r="E187" s="41" t="n">
        <f aca="false">C187*D187</f>
        <v>0</v>
      </c>
    </row>
    <row r="188" customFormat="false" ht="15" hidden="false" customHeight="false" outlineLevel="0" collapsed="false">
      <c r="A188" s="38" t="n">
        <v>610</v>
      </c>
      <c r="B188" s="39" t="s">
        <v>20</v>
      </c>
      <c r="C188" s="39" t="n">
        <f aca="false">H2</f>
        <v>208</v>
      </c>
      <c r="D188" s="44"/>
      <c r="E188" s="41" t="n">
        <f aca="false">C188*D188</f>
        <v>0</v>
      </c>
    </row>
    <row r="189" customFormat="false" ht="15" hidden="false" customHeight="false" outlineLevel="0" collapsed="false">
      <c r="A189" s="38" t="n">
        <v>611</v>
      </c>
      <c r="B189" s="39" t="s">
        <v>20</v>
      </c>
      <c r="C189" s="39" t="n">
        <f aca="false">H2</f>
        <v>208</v>
      </c>
      <c r="D189" s="44"/>
      <c r="E189" s="41" t="n">
        <f aca="false">C189*D189</f>
        <v>0</v>
      </c>
    </row>
    <row r="190" customFormat="false" ht="15" hidden="false" customHeight="false" outlineLevel="0" collapsed="false">
      <c r="A190" s="38" t="n">
        <v>612</v>
      </c>
      <c r="B190" s="39" t="s">
        <v>20</v>
      </c>
      <c r="C190" s="39" t="n">
        <f aca="false">H2</f>
        <v>208</v>
      </c>
      <c r="D190" s="44"/>
      <c r="E190" s="41" t="n">
        <f aca="false">C190*D190</f>
        <v>0</v>
      </c>
    </row>
    <row r="191" customFormat="false" ht="15" hidden="false" customHeight="false" outlineLevel="0" collapsed="false">
      <c r="A191" s="38" t="n">
        <v>613</v>
      </c>
      <c r="B191" s="39" t="s">
        <v>20</v>
      </c>
      <c r="C191" s="39" t="n">
        <f aca="false">H2</f>
        <v>208</v>
      </c>
      <c r="D191" s="44"/>
      <c r="E191" s="41" t="n">
        <f aca="false">C191*D191</f>
        <v>0</v>
      </c>
    </row>
    <row r="192" customFormat="false" ht="15" hidden="false" customHeight="false" outlineLevel="0" collapsed="false">
      <c r="A192" s="38" t="n">
        <v>632</v>
      </c>
      <c r="B192" s="39" t="s">
        <v>20</v>
      </c>
      <c r="C192" s="39" t="n">
        <f aca="false">H2</f>
        <v>208</v>
      </c>
      <c r="D192" s="44"/>
      <c r="E192" s="41" t="n">
        <f aca="false">C192*D192</f>
        <v>0</v>
      </c>
    </row>
    <row r="193" customFormat="false" ht="15" hidden="false" customHeight="false" outlineLevel="0" collapsed="false">
      <c r="A193" s="38" t="n">
        <v>640</v>
      </c>
      <c r="B193" s="39" t="s">
        <v>20</v>
      </c>
      <c r="C193" s="39" t="n">
        <f aca="false">H2</f>
        <v>208</v>
      </c>
      <c r="D193" s="44"/>
      <c r="E193" s="41" t="n">
        <f aca="false">C193*D193</f>
        <v>0</v>
      </c>
    </row>
    <row r="194" customFormat="false" ht="15" hidden="false" customHeight="false" outlineLevel="0" collapsed="false">
      <c r="A194" s="38" t="n">
        <v>642</v>
      </c>
      <c r="B194" s="39" t="s">
        <v>20</v>
      </c>
      <c r="C194" s="39" t="n">
        <f aca="false">H2</f>
        <v>208</v>
      </c>
      <c r="D194" s="44"/>
      <c r="E194" s="41" t="n">
        <f aca="false">C194*D194</f>
        <v>0</v>
      </c>
    </row>
    <row r="195" customFormat="false" ht="15" hidden="false" customHeight="false" outlineLevel="0" collapsed="false">
      <c r="A195" s="38" t="n">
        <v>644</v>
      </c>
      <c r="B195" s="39" t="s">
        <v>20</v>
      </c>
      <c r="C195" s="39" t="n">
        <f aca="false">H2</f>
        <v>208</v>
      </c>
      <c r="D195" s="44"/>
      <c r="E195" s="41" t="n">
        <f aca="false">C195*D195</f>
        <v>0</v>
      </c>
    </row>
    <row r="196" customFormat="false" ht="15" hidden="false" customHeight="false" outlineLevel="0" collapsed="false">
      <c r="A196" s="38" t="n">
        <v>645</v>
      </c>
      <c r="B196" s="39" t="s">
        <v>20</v>
      </c>
      <c r="C196" s="39" t="n">
        <f aca="false">H2</f>
        <v>208</v>
      </c>
      <c r="D196" s="44"/>
      <c r="E196" s="41" t="n">
        <f aca="false">C196*D196</f>
        <v>0</v>
      </c>
    </row>
    <row r="197" customFormat="false" ht="15" hidden="false" customHeight="false" outlineLevel="0" collapsed="false">
      <c r="A197" s="38" t="n">
        <v>646</v>
      </c>
      <c r="B197" s="39" t="s">
        <v>20</v>
      </c>
      <c r="C197" s="39" t="n">
        <f aca="false">H2</f>
        <v>208</v>
      </c>
      <c r="D197" s="44"/>
      <c r="E197" s="41" t="n">
        <f aca="false">C197*D197</f>
        <v>0</v>
      </c>
    </row>
    <row r="198" customFormat="false" ht="15" hidden="false" customHeight="false" outlineLevel="0" collapsed="false">
      <c r="A198" s="38" t="n">
        <v>647</v>
      </c>
      <c r="B198" s="39" t="s">
        <v>20</v>
      </c>
      <c r="C198" s="39" t="n">
        <f aca="false">H2</f>
        <v>208</v>
      </c>
      <c r="D198" s="44"/>
      <c r="E198" s="41" t="n">
        <f aca="false">C198*D198</f>
        <v>0</v>
      </c>
    </row>
    <row r="199" customFormat="false" ht="15" hidden="false" customHeight="false" outlineLevel="0" collapsed="false">
      <c r="A199" s="38" t="n">
        <v>648</v>
      </c>
      <c r="B199" s="39" t="s">
        <v>20</v>
      </c>
      <c r="C199" s="39" t="n">
        <f aca="false">H2</f>
        <v>208</v>
      </c>
      <c r="D199" s="44"/>
      <c r="E199" s="41" t="n">
        <f aca="false">C199*D199</f>
        <v>0</v>
      </c>
    </row>
    <row r="200" customFormat="false" ht="15" hidden="false" customHeight="false" outlineLevel="0" collapsed="false">
      <c r="A200" s="38" t="n">
        <v>666</v>
      </c>
      <c r="B200" s="39" t="s">
        <v>20</v>
      </c>
      <c r="C200" s="39" t="n">
        <f aca="false">H2</f>
        <v>208</v>
      </c>
      <c r="D200" s="44"/>
      <c r="E200" s="41" t="n">
        <f aca="false">C200*D200</f>
        <v>0</v>
      </c>
    </row>
    <row r="201" customFormat="false" ht="15" hidden="false" customHeight="false" outlineLevel="0" collapsed="false">
      <c r="A201" s="38" t="n">
        <v>676</v>
      </c>
      <c r="B201" s="39" t="s">
        <v>20</v>
      </c>
      <c r="C201" s="39" t="n">
        <f aca="false">H2</f>
        <v>208</v>
      </c>
      <c r="D201" s="44"/>
      <c r="E201" s="41" t="n">
        <f aca="false">C201*D201</f>
        <v>0</v>
      </c>
    </row>
    <row r="202" customFormat="false" ht="15" hidden="false" customHeight="false" outlineLevel="0" collapsed="false">
      <c r="A202" s="38" t="n">
        <v>677</v>
      </c>
      <c r="B202" s="39" t="s">
        <v>20</v>
      </c>
      <c r="C202" s="39" t="n">
        <f aca="false">H2</f>
        <v>208</v>
      </c>
      <c r="D202" s="44"/>
      <c r="E202" s="41" t="n">
        <f aca="false">C202*D202</f>
        <v>0</v>
      </c>
    </row>
    <row r="203" customFormat="false" ht="15" hidden="false" customHeight="false" outlineLevel="0" collapsed="false">
      <c r="A203" s="38" t="n">
        <v>680</v>
      </c>
      <c r="B203" s="39" t="s">
        <v>20</v>
      </c>
      <c r="C203" s="39" t="n">
        <f aca="false">H2</f>
        <v>208</v>
      </c>
      <c r="D203" s="44"/>
      <c r="E203" s="41" t="n">
        <f aca="false">C203*D203</f>
        <v>0</v>
      </c>
    </row>
    <row r="204" customFormat="false" ht="15" hidden="false" customHeight="false" outlineLevel="0" collapsed="false">
      <c r="A204" s="38" t="n">
        <v>699</v>
      </c>
      <c r="B204" s="39" t="s">
        <v>20</v>
      </c>
      <c r="C204" s="39" t="n">
        <f aca="false">H2</f>
        <v>208</v>
      </c>
      <c r="D204" s="44"/>
      <c r="E204" s="41" t="n">
        <f aca="false">C204*D204</f>
        <v>0</v>
      </c>
    </row>
    <row r="205" customFormat="false" ht="15" hidden="false" customHeight="false" outlineLevel="0" collapsed="false">
      <c r="A205" s="38" t="n">
        <v>700</v>
      </c>
      <c r="B205" s="39" t="s">
        <v>20</v>
      </c>
      <c r="C205" s="39" t="n">
        <f aca="false">H2</f>
        <v>208</v>
      </c>
      <c r="D205" s="44"/>
      <c r="E205" s="41" t="n">
        <f aca="false">C205*D205</f>
        <v>0</v>
      </c>
    </row>
    <row r="206" customFormat="false" ht="15" hidden="false" customHeight="false" outlineLevel="0" collapsed="false">
      <c r="A206" s="38" t="n">
        <v>701</v>
      </c>
      <c r="B206" s="39" t="s">
        <v>20</v>
      </c>
      <c r="C206" s="39" t="n">
        <f aca="false">H2</f>
        <v>208</v>
      </c>
      <c r="D206" s="44"/>
      <c r="E206" s="41" t="n">
        <f aca="false">C206*D206</f>
        <v>0</v>
      </c>
    </row>
    <row r="207" customFormat="false" ht="15" hidden="false" customHeight="false" outlineLevel="0" collapsed="false">
      <c r="A207" s="38" t="n">
        <v>702</v>
      </c>
      <c r="B207" s="39" t="s">
        <v>20</v>
      </c>
      <c r="C207" s="39" t="n">
        <f aca="false">H2</f>
        <v>208</v>
      </c>
      <c r="D207" s="44"/>
      <c r="E207" s="41" t="n">
        <f aca="false">C207*D207</f>
        <v>0</v>
      </c>
    </row>
    <row r="208" customFormat="false" ht="15" hidden="false" customHeight="false" outlineLevel="0" collapsed="false">
      <c r="A208" s="38" t="n">
        <v>703</v>
      </c>
      <c r="B208" s="39" t="s">
        <v>20</v>
      </c>
      <c r="C208" s="39" t="n">
        <f aca="false">H2</f>
        <v>208</v>
      </c>
      <c r="D208" s="44"/>
      <c r="E208" s="41" t="n">
        <f aca="false">C208*D208</f>
        <v>0</v>
      </c>
    </row>
    <row r="209" customFormat="false" ht="15" hidden="false" customHeight="false" outlineLevel="0" collapsed="false">
      <c r="A209" s="38" t="n">
        <v>704</v>
      </c>
      <c r="B209" s="39" t="s">
        <v>20</v>
      </c>
      <c r="C209" s="39" t="n">
        <f aca="false">H2</f>
        <v>208</v>
      </c>
      <c r="D209" s="44"/>
      <c r="E209" s="41" t="n">
        <f aca="false">C209*D209</f>
        <v>0</v>
      </c>
    </row>
    <row r="210" customFormat="false" ht="15" hidden="false" customHeight="false" outlineLevel="0" collapsed="false">
      <c r="A210" s="38" t="n">
        <v>712</v>
      </c>
      <c r="B210" s="39" t="s">
        <v>20</v>
      </c>
      <c r="C210" s="39" t="n">
        <f aca="false">H2</f>
        <v>208</v>
      </c>
      <c r="D210" s="44"/>
      <c r="E210" s="41" t="n">
        <f aca="false">C210*D210</f>
        <v>0</v>
      </c>
    </row>
    <row r="211" customFormat="false" ht="15" hidden="false" customHeight="false" outlineLevel="0" collapsed="false">
      <c r="A211" s="38" t="n">
        <v>718</v>
      </c>
      <c r="B211" s="39" t="s">
        <v>20</v>
      </c>
      <c r="C211" s="39" t="n">
        <f aca="false">H2</f>
        <v>208</v>
      </c>
      <c r="D211" s="44"/>
      <c r="E211" s="41" t="n">
        <f aca="false">C211*D211</f>
        <v>0</v>
      </c>
    </row>
    <row r="212" customFormat="false" ht="15" hidden="false" customHeight="false" outlineLevel="0" collapsed="false">
      <c r="A212" s="38" t="n">
        <v>720</v>
      </c>
      <c r="B212" s="39" t="s">
        <v>20</v>
      </c>
      <c r="C212" s="39" t="n">
        <f aca="false">H2</f>
        <v>208</v>
      </c>
      <c r="D212" s="44"/>
      <c r="E212" s="41" t="n">
        <f aca="false">C212*D212</f>
        <v>0</v>
      </c>
    </row>
    <row r="213" customFormat="false" ht="15" hidden="false" customHeight="false" outlineLevel="0" collapsed="false">
      <c r="A213" s="38" t="n">
        <v>721</v>
      </c>
      <c r="B213" s="39" t="s">
        <v>20</v>
      </c>
      <c r="C213" s="39" t="n">
        <f aca="false">H2</f>
        <v>208</v>
      </c>
      <c r="D213" s="44"/>
      <c r="E213" s="41" t="n">
        <f aca="false">C213*D213</f>
        <v>0</v>
      </c>
    </row>
    <row r="214" customFormat="false" ht="15" hidden="false" customHeight="false" outlineLevel="0" collapsed="false">
      <c r="A214" s="38" t="n">
        <v>722</v>
      </c>
      <c r="B214" s="39" t="s">
        <v>20</v>
      </c>
      <c r="C214" s="39" t="n">
        <f aca="false">H2</f>
        <v>208</v>
      </c>
      <c r="D214" s="44"/>
      <c r="E214" s="41" t="n">
        <f aca="false">C214*D214</f>
        <v>0</v>
      </c>
    </row>
    <row r="215" customFormat="false" ht="15" hidden="false" customHeight="false" outlineLevel="0" collapsed="false">
      <c r="A215" s="38" t="n">
        <v>725</v>
      </c>
      <c r="B215" s="39" t="s">
        <v>20</v>
      </c>
      <c r="C215" s="39" t="n">
        <f aca="false">H2</f>
        <v>208</v>
      </c>
      <c r="D215" s="44"/>
      <c r="E215" s="41" t="n">
        <f aca="false">C215*D215</f>
        <v>0</v>
      </c>
    </row>
    <row r="216" customFormat="false" ht="15" hidden="false" customHeight="false" outlineLevel="0" collapsed="false">
      <c r="A216" s="38" t="n">
        <v>726</v>
      </c>
      <c r="B216" s="39" t="s">
        <v>20</v>
      </c>
      <c r="C216" s="39" t="n">
        <f aca="false">H2</f>
        <v>208</v>
      </c>
      <c r="D216" s="44"/>
      <c r="E216" s="41" t="n">
        <f aca="false">C216*D216</f>
        <v>0</v>
      </c>
    </row>
    <row r="217" customFormat="false" ht="15" hidden="false" customHeight="false" outlineLevel="0" collapsed="false">
      <c r="A217" s="38" t="n">
        <v>727</v>
      </c>
      <c r="B217" s="39" t="s">
        <v>20</v>
      </c>
      <c r="C217" s="39" t="n">
        <f aca="false">H2</f>
        <v>208</v>
      </c>
      <c r="D217" s="44"/>
      <c r="E217" s="41" t="n">
        <f aca="false">C217*D217</f>
        <v>0</v>
      </c>
    </row>
    <row r="218" customFormat="false" ht="15" hidden="false" customHeight="false" outlineLevel="0" collapsed="false">
      <c r="A218" s="38" t="n">
        <v>728</v>
      </c>
      <c r="B218" s="39" t="s">
        <v>20</v>
      </c>
      <c r="C218" s="39" t="n">
        <f aca="false">H2</f>
        <v>208</v>
      </c>
      <c r="D218" s="44"/>
      <c r="E218" s="41" t="n">
        <f aca="false">C218*D218</f>
        <v>0</v>
      </c>
    </row>
    <row r="219" customFormat="false" ht="15" hidden="false" customHeight="false" outlineLevel="0" collapsed="false">
      <c r="A219" s="38" t="n">
        <v>729</v>
      </c>
      <c r="B219" s="39" t="s">
        <v>20</v>
      </c>
      <c r="C219" s="39" t="n">
        <f aca="false">H2</f>
        <v>208</v>
      </c>
      <c r="D219" s="44"/>
      <c r="E219" s="41" t="n">
        <f aca="false">C219*D219</f>
        <v>0</v>
      </c>
    </row>
    <row r="220" customFormat="false" ht="15" hidden="false" customHeight="false" outlineLevel="0" collapsed="false">
      <c r="A220" s="38" t="n">
        <v>730</v>
      </c>
      <c r="B220" s="39" t="s">
        <v>20</v>
      </c>
      <c r="C220" s="39" t="n">
        <f aca="false">H2</f>
        <v>208</v>
      </c>
      <c r="D220" s="44"/>
      <c r="E220" s="41" t="n">
        <f aca="false">C220*D220</f>
        <v>0</v>
      </c>
    </row>
    <row r="221" customFormat="false" ht="15" hidden="false" customHeight="false" outlineLevel="0" collapsed="false">
      <c r="A221" s="38" t="n">
        <v>732</v>
      </c>
      <c r="B221" s="39" t="s">
        <v>20</v>
      </c>
      <c r="C221" s="39" t="n">
        <f aca="false">H2</f>
        <v>208</v>
      </c>
      <c r="D221" s="44"/>
      <c r="E221" s="41" t="n">
        <f aca="false">C221*D221</f>
        <v>0</v>
      </c>
    </row>
    <row r="222" customFormat="false" ht="15" hidden="false" customHeight="false" outlineLevel="0" collapsed="false">
      <c r="A222" s="38" t="n">
        <v>733</v>
      </c>
      <c r="B222" s="39" t="s">
        <v>20</v>
      </c>
      <c r="C222" s="39" t="n">
        <f aca="false">H2</f>
        <v>208</v>
      </c>
      <c r="D222" s="44"/>
      <c r="E222" s="41" t="n">
        <f aca="false">C222*D222</f>
        <v>0</v>
      </c>
    </row>
    <row r="223" customFormat="false" ht="15" hidden="false" customHeight="false" outlineLevel="0" collapsed="false">
      <c r="A223" s="38" t="n">
        <v>734</v>
      </c>
      <c r="B223" s="39" t="s">
        <v>20</v>
      </c>
      <c r="C223" s="39" t="n">
        <f aca="false">H2</f>
        <v>208</v>
      </c>
      <c r="D223" s="44"/>
      <c r="E223" s="41" t="n">
        <f aca="false">C223*D223</f>
        <v>0</v>
      </c>
    </row>
    <row r="224" customFormat="false" ht="15" hidden="false" customHeight="false" outlineLevel="0" collapsed="false">
      <c r="A224" s="38" t="n">
        <v>738</v>
      </c>
      <c r="B224" s="39" t="s">
        <v>20</v>
      </c>
      <c r="C224" s="39" t="n">
        <f aca="false">H2</f>
        <v>208</v>
      </c>
      <c r="D224" s="44"/>
      <c r="E224" s="41" t="n">
        <f aca="false">C224*D224</f>
        <v>0</v>
      </c>
    </row>
    <row r="225" customFormat="false" ht="15" hidden="false" customHeight="false" outlineLevel="0" collapsed="false">
      <c r="A225" s="38" t="n">
        <v>739</v>
      </c>
      <c r="B225" s="39" t="s">
        <v>20</v>
      </c>
      <c r="C225" s="39" t="n">
        <f aca="false">H2</f>
        <v>208</v>
      </c>
      <c r="D225" s="44"/>
      <c r="E225" s="41" t="n">
        <f aca="false">C225*D225</f>
        <v>0</v>
      </c>
    </row>
    <row r="226" customFormat="false" ht="15" hidden="false" customHeight="false" outlineLevel="0" collapsed="false">
      <c r="A226" s="38" t="n">
        <v>740</v>
      </c>
      <c r="B226" s="39" t="s">
        <v>20</v>
      </c>
      <c r="C226" s="39" t="n">
        <f aca="false">H2</f>
        <v>208</v>
      </c>
      <c r="D226" s="44"/>
      <c r="E226" s="41" t="n">
        <f aca="false">C226*D226</f>
        <v>0</v>
      </c>
    </row>
    <row r="227" customFormat="false" ht="15" hidden="false" customHeight="false" outlineLevel="0" collapsed="false">
      <c r="A227" s="38" t="n">
        <v>741</v>
      </c>
      <c r="B227" s="39" t="s">
        <v>20</v>
      </c>
      <c r="C227" s="39" t="n">
        <f aca="false">H2</f>
        <v>208</v>
      </c>
      <c r="D227" s="44"/>
      <c r="E227" s="41" t="n">
        <f aca="false">C227*D227</f>
        <v>0</v>
      </c>
    </row>
    <row r="228" customFormat="false" ht="15" hidden="false" customHeight="false" outlineLevel="0" collapsed="false">
      <c r="A228" s="38" t="n">
        <v>742</v>
      </c>
      <c r="B228" s="39" t="s">
        <v>20</v>
      </c>
      <c r="C228" s="39" t="n">
        <f aca="false">H2</f>
        <v>208</v>
      </c>
      <c r="D228" s="44"/>
      <c r="E228" s="41" t="n">
        <f aca="false">C228*D228</f>
        <v>0</v>
      </c>
    </row>
    <row r="229" customFormat="false" ht="15" hidden="false" customHeight="false" outlineLevel="0" collapsed="false">
      <c r="A229" s="38" t="n">
        <v>743</v>
      </c>
      <c r="B229" s="39" t="s">
        <v>20</v>
      </c>
      <c r="C229" s="39" t="n">
        <f aca="false">H2</f>
        <v>208</v>
      </c>
      <c r="D229" s="44"/>
      <c r="E229" s="41" t="n">
        <f aca="false">C229*D229</f>
        <v>0</v>
      </c>
    </row>
    <row r="230" customFormat="false" ht="15" hidden="false" customHeight="false" outlineLevel="0" collapsed="false">
      <c r="A230" s="38" t="n">
        <v>744</v>
      </c>
      <c r="B230" s="39" t="s">
        <v>20</v>
      </c>
      <c r="C230" s="39" t="n">
        <f aca="false">H2</f>
        <v>208</v>
      </c>
      <c r="D230" s="44"/>
      <c r="E230" s="41" t="n">
        <f aca="false">C230*D230</f>
        <v>0</v>
      </c>
    </row>
    <row r="231" customFormat="false" ht="15" hidden="false" customHeight="false" outlineLevel="0" collapsed="false">
      <c r="A231" s="38" t="n">
        <v>745</v>
      </c>
      <c r="B231" s="39" t="s">
        <v>20</v>
      </c>
      <c r="C231" s="39" t="n">
        <f aca="false">H2</f>
        <v>208</v>
      </c>
      <c r="D231" s="44"/>
      <c r="E231" s="41" t="n">
        <f aca="false">C231*D231</f>
        <v>0</v>
      </c>
    </row>
    <row r="232" customFormat="false" ht="15" hidden="false" customHeight="false" outlineLevel="0" collapsed="false">
      <c r="A232" s="38" t="n">
        <v>746</v>
      </c>
      <c r="B232" s="39" t="s">
        <v>20</v>
      </c>
      <c r="C232" s="39" t="n">
        <f aca="false">H2</f>
        <v>208</v>
      </c>
      <c r="D232" s="44"/>
      <c r="E232" s="41" t="n">
        <f aca="false">C232*D232</f>
        <v>0</v>
      </c>
    </row>
    <row r="233" customFormat="false" ht="15" hidden="false" customHeight="false" outlineLevel="0" collapsed="false">
      <c r="A233" s="38" t="n">
        <v>747</v>
      </c>
      <c r="B233" s="39" t="s">
        <v>20</v>
      </c>
      <c r="C233" s="39" t="n">
        <f aca="false">H2</f>
        <v>208</v>
      </c>
      <c r="D233" s="44"/>
      <c r="E233" s="41" t="n">
        <f aca="false">C233*D233</f>
        <v>0</v>
      </c>
    </row>
    <row r="234" customFormat="false" ht="15" hidden="false" customHeight="false" outlineLevel="0" collapsed="false">
      <c r="A234" s="38" t="n">
        <v>754</v>
      </c>
      <c r="B234" s="39" t="s">
        <v>20</v>
      </c>
      <c r="C234" s="39" t="n">
        <f aca="false">H2</f>
        <v>208</v>
      </c>
      <c r="D234" s="44"/>
      <c r="E234" s="41" t="n">
        <f aca="false">C234*D234</f>
        <v>0</v>
      </c>
    </row>
    <row r="235" customFormat="false" ht="15" hidden="false" customHeight="false" outlineLevel="0" collapsed="false">
      <c r="A235" s="38" t="n">
        <v>758</v>
      </c>
      <c r="B235" s="39" t="s">
        <v>20</v>
      </c>
      <c r="C235" s="39" t="n">
        <f aca="false">H2</f>
        <v>208</v>
      </c>
      <c r="D235" s="44"/>
      <c r="E235" s="41" t="n">
        <f aca="false">C235*D235</f>
        <v>0</v>
      </c>
    </row>
    <row r="236" customFormat="false" ht="15" hidden="false" customHeight="false" outlineLevel="0" collapsed="false">
      <c r="A236" s="38" t="n">
        <v>760</v>
      </c>
      <c r="B236" s="39" t="s">
        <v>20</v>
      </c>
      <c r="C236" s="39" t="n">
        <f aca="false">H2</f>
        <v>208</v>
      </c>
      <c r="D236" s="44"/>
      <c r="E236" s="41" t="n">
        <f aca="false">C236*D236</f>
        <v>0</v>
      </c>
    </row>
    <row r="237" customFormat="false" ht="15" hidden="false" customHeight="false" outlineLevel="0" collapsed="false">
      <c r="A237" s="38" t="n">
        <v>761</v>
      </c>
      <c r="B237" s="39" t="s">
        <v>20</v>
      </c>
      <c r="C237" s="39" t="n">
        <f aca="false">H2</f>
        <v>208</v>
      </c>
      <c r="D237" s="44"/>
      <c r="E237" s="41" t="n">
        <f aca="false">C237*D237</f>
        <v>0</v>
      </c>
    </row>
    <row r="238" customFormat="false" ht="15" hidden="false" customHeight="false" outlineLevel="0" collapsed="false">
      <c r="A238" s="38" t="n">
        <v>762</v>
      </c>
      <c r="B238" s="39" t="s">
        <v>20</v>
      </c>
      <c r="C238" s="39" t="n">
        <f aca="false">H2</f>
        <v>208</v>
      </c>
      <c r="D238" s="44"/>
      <c r="E238" s="41" t="n">
        <f aca="false">C238*D238</f>
        <v>0</v>
      </c>
    </row>
    <row r="239" customFormat="false" ht="15" hidden="false" customHeight="false" outlineLevel="0" collapsed="false">
      <c r="A239" s="38" t="n">
        <v>772</v>
      </c>
      <c r="B239" s="39" t="s">
        <v>20</v>
      </c>
      <c r="C239" s="39" t="n">
        <f aca="false">H2</f>
        <v>208</v>
      </c>
      <c r="D239" s="44"/>
      <c r="E239" s="41" t="n">
        <f aca="false">C239*D239</f>
        <v>0</v>
      </c>
    </row>
    <row r="240" customFormat="false" ht="15" hidden="false" customHeight="false" outlineLevel="0" collapsed="false">
      <c r="A240" s="38" t="n">
        <v>775</v>
      </c>
      <c r="B240" s="39" t="s">
        <v>20</v>
      </c>
      <c r="C240" s="39" t="n">
        <f aca="false">H2</f>
        <v>208</v>
      </c>
      <c r="D240" s="44"/>
      <c r="E240" s="41" t="n">
        <f aca="false">C240*D240</f>
        <v>0</v>
      </c>
    </row>
    <row r="241" customFormat="false" ht="15" hidden="false" customHeight="false" outlineLevel="0" collapsed="false">
      <c r="A241" s="38" t="n">
        <v>777</v>
      </c>
      <c r="B241" s="39" t="s">
        <v>20</v>
      </c>
      <c r="C241" s="39" t="n">
        <f aca="false">H2</f>
        <v>208</v>
      </c>
      <c r="D241" s="44"/>
      <c r="E241" s="41" t="n">
        <f aca="false">C241*D241</f>
        <v>0</v>
      </c>
    </row>
    <row r="242" customFormat="false" ht="15" hidden="false" customHeight="false" outlineLevel="0" collapsed="false">
      <c r="A242" s="38" t="n">
        <v>778</v>
      </c>
      <c r="B242" s="39" t="s">
        <v>20</v>
      </c>
      <c r="C242" s="39" t="n">
        <f aca="false">H2</f>
        <v>208</v>
      </c>
      <c r="D242" s="44"/>
      <c r="E242" s="41" t="n">
        <f aca="false">C242*D242</f>
        <v>0</v>
      </c>
    </row>
    <row r="243" customFormat="false" ht="15" hidden="false" customHeight="false" outlineLevel="0" collapsed="false">
      <c r="A243" s="38" t="n">
        <v>779</v>
      </c>
      <c r="B243" s="39" t="s">
        <v>20</v>
      </c>
      <c r="C243" s="39" t="n">
        <f aca="false">H2</f>
        <v>208</v>
      </c>
      <c r="D243" s="44"/>
      <c r="E243" s="41" t="n">
        <f aca="false">C243*D243</f>
        <v>0</v>
      </c>
    </row>
    <row r="244" customFormat="false" ht="15" hidden="false" customHeight="false" outlineLevel="0" collapsed="false">
      <c r="A244" s="38" t="n">
        <v>780</v>
      </c>
      <c r="B244" s="39" t="s">
        <v>20</v>
      </c>
      <c r="C244" s="39" t="n">
        <f aca="false">H2</f>
        <v>208</v>
      </c>
      <c r="D244" s="44"/>
      <c r="E244" s="41" t="n">
        <f aca="false">C244*D244</f>
        <v>0</v>
      </c>
    </row>
    <row r="245" customFormat="false" ht="15" hidden="false" customHeight="false" outlineLevel="0" collapsed="false">
      <c r="A245" s="38" t="n">
        <v>782</v>
      </c>
      <c r="B245" s="39" t="s">
        <v>20</v>
      </c>
      <c r="C245" s="39" t="n">
        <f aca="false">H2</f>
        <v>208</v>
      </c>
      <c r="D245" s="44"/>
      <c r="E245" s="41" t="n">
        <f aca="false">C245*D245</f>
        <v>0</v>
      </c>
    </row>
    <row r="246" customFormat="false" ht="15" hidden="false" customHeight="false" outlineLevel="0" collapsed="false">
      <c r="A246" s="38" t="n">
        <v>783</v>
      </c>
      <c r="B246" s="39" t="s">
        <v>20</v>
      </c>
      <c r="C246" s="39" t="n">
        <f aca="false">H2</f>
        <v>208</v>
      </c>
      <c r="D246" s="44"/>
      <c r="E246" s="41" t="n">
        <f aca="false">C246*D246</f>
        <v>0</v>
      </c>
    </row>
    <row r="247" customFormat="false" ht="15" hidden="false" customHeight="false" outlineLevel="0" collapsed="false">
      <c r="A247" s="38" t="n">
        <v>791</v>
      </c>
      <c r="B247" s="39" t="s">
        <v>20</v>
      </c>
      <c r="C247" s="39" t="n">
        <f aca="false">H2</f>
        <v>208</v>
      </c>
      <c r="D247" s="44"/>
      <c r="E247" s="41" t="n">
        <f aca="false">C247*D247</f>
        <v>0</v>
      </c>
    </row>
    <row r="248" customFormat="false" ht="15" hidden="false" customHeight="false" outlineLevel="0" collapsed="false">
      <c r="A248" s="38" t="n">
        <v>792</v>
      </c>
      <c r="B248" s="39" t="s">
        <v>20</v>
      </c>
      <c r="C248" s="39" t="n">
        <f aca="false">H2</f>
        <v>208</v>
      </c>
      <c r="D248" s="44"/>
      <c r="E248" s="41" t="n">
        <f aca="false">C248*D248</f>
        <v>0</v>
      </c>
    </row>
    <row r="249" customFormat="false" ht="15" hidden="false" customHeight="false" outlineLevel="0" collapsed="false">
      <c r="A249" s="38" t="n">
        <v>793</v>
      </c>
      <c r="B249" s="39" t="s">
        <v>20</v>
      </c>
      <c r="C249" s="39" t="n">
        <f aca="false">H2</f>
        <v>208</v>
      </c>
      <c r="D249" s="44"/>
      <c r="E249" s="41" t="n">
        <f aca="false">C249*D249</f>
        <v>0</v>
      </c>
    </row>
    <row r="250" customFormat="false" ht="15" hidden="false" customHeight="false" outlineLevel="0" collapsed="false">
      <c r="A250" s="38" t="n">
        <v>794</v>
      </c>
      <c r="B250" s="39" t="s">
        <v>20</v>
      </c>
      <c r="C250" s="39" t="n">
        <f aca="false">H2</f>
        <v>208</v>
      </c>
      <c r="D250" s="44"/>
      <c r="E250" s="41" t="n">
        <f aca="false">C250*D250</f>
        <v>0</v>
      </c>
    </row>
    <row r="251" customFormat="false" ht="15" hidden="false" customHeight="false" outlineLevel="0" collapsed="false">
      <c r="A251" s="38" t="n">
        <v>796</v>
      </c>
      <c r="B251" s="39" t="s">
        <v>20</v>
      </c>
      <c r="C251" s="39" t="n">
        <f aca="false">H2</f>
        <v>208</v>
      </c>
      <c r="D251" s="44"/>
      <c r="E251" s="41" t="n">
        <f aca="false">C251*D251</f>
        <v>0</v>
      </c>
    </row>
    <row r="252" customFormat="false" ht="15" hidden="false" customHeight="false" outlineLevel="0" collapsed="false">
      <c r="A252" s="38" t="n">
        <v>797</v>
      </c>
      <c r="B252" s="39" t="s">
        <v>20</v>
      </c>
      <c r="C252" s="39" t="n">
        <f aca="false">H2</f>
        <v>208</v>
      </c>
      <c r="D252" s="44"/>
      <c r="E252" s="41" t="n">
        <f aca="false">C252*D252</f>
        <v>0</v>
      </c>
    </row>
    <row r="253" customFormat="false" ht="15" hidden="false" customHeight="false" outlineLevel="0" collapsed="false">
      <c r="A253" s="38" t="n">
        <v>798</v>
      </c>
      <c r="B253" s="39" t="s">
        <v>20</v>
      </c>
      <c r="C253" s="39" t="n">
        <f aca="false">H2</f>
        <v>208</v>
      </c>
      <c r="D253" s="44"/>
      <c r="E253" s="41" t="n">
        <f aca="false">C253*D253</f>
        <v>0</v>
      </c>
    </row>
    <row r="254" customFormat="false" ht="15" hidden="false" customHeight="false" outlineLevel="0" collapsed="false">
      <c r="A254" s="38" t="n">
        <v>799</v>
      </c>
      <c r="B254" s="39" t="s">
        <v>20</v>
      </c>
      <c r="C254" s="39" t="n">
        <f aca="false">H2</f>
        <v>208</v>
      </c>
      <c r="D254" s="44"/>
      <c r="E254" s="41" t="n">
        <f aca="false">C254*D254</f>
        <v>0</v>
      </c>
    </row>
    <row r="255" customFormat="false" ht="15" hidden="false" customHeight="false" outlineLevel="0" collapsed="false">
      <c r="A255" s="38" t="n">
        <v>800</v>
      </c>
      <c r="B255" s="39" t="s">
        <v>20</v>
      </c>
      <c r="C255" s="39" t="n">
        <f aca="false">H2</f>
        <v>208</v>
      </c>
      <c r="D255" s="44"/>
      <c r="E255" s="41" t="n">
        <f aca="false">C255*D255</f>
        <v>0</v>
      </c>
    </row>
    <row r="256" customFormat="false" ht="15" hidden="false" customHeight="false" outlineLevel="0" collapsed="false">
      <c r="A256" s="38" t="n">
        <v>801</v>
      </c>
      <c r="B256" s="39" t="s">
        <v>20</v>
      </c>
      <c r="C256" s="39" t="n">
        <f aca="false">H2</f>
        <v>208</v>
      </c>
      <c r="D256" s="44"/>
      <c r="E256" s="41" t="n">
        <f aca="false">C256*D256</f>
        <v>0</v>
      </c>
    </row>
    <row r="257" customFormat="false" ht="15" hidden="false" customHeight="false" outlineLevel="0" collapsed="false">
      <c r="A257" s="38" t="n">
        <v>803</v>
      </c>
      <c r="B257" s="39" t="s">
        <v>20</v>
      </c>
      <c r="C257" s="39" t="n">
        <f aca="false">H2</f>
        <v>208</v>
      </c>
      <c r="D257" s="44"/>
      <c r="E257" s="41" t="n">
        <f aca="false">C257*D257</f>
        <v>0</v>
      </c>
    </row>
    <row r="258" customFormat="false" ht="15" hidden="false" customHeight="false" outlineLevel="0" collapsed="false">
      <c r="A258" s="38" t="n">
        <v>807</v>
      </c>
      <c r="B258" s="39" t="s">
        <v>20</v>
      </c>
      <c r="C258" s="39" t="n">
        <f aca="false">H2</f>
        <v>208</v>
      </c>
      <c r="D258" s="44"/>
      <c r="E258" s="41" t="n">
        <f aca="false">C258*D258</f>
        <v>0</v>
      </c>
    </row>
    <row r="259" customFormat="false" ht="15" hidden="false" customHeight="false" outlineLevel="0" collapsed="false">
      <c r="A259" s="38" t="n">
        <v>809</v>
      </c>
      <c r="B259" s="39" t="s">
        <v>20</v>
      </c>
      <c r="C259" s="39" t="n">
        <f aca="false">H2</f>
        <v>208</v>
      </c>
      <c r="D259" s="44"/>
      <c r="E259" s="41" t="n">
        <f aca="false">C259*D259</f>
        <v>0</v>
      </c>
    </row>
    <row r="260" customFormat="false" ht="15" hidden="false" customHeight="false" outlineLevel="0" collapsed="false">
      <c r="A260" s="38" t="n">
        <v>813</v>
      </c>
      <c r="B260" s="39" t="s">
        <v>20</v>
      </c>
      <c r="C260" s="39" t="n">
        <f aca="false">H2</f>
        <v>208</v>
      </c>
      <c r="D260" s="44"/>
      <c r="E260" s="41" t="n">
        <f aca="false">C260*D260</f>
        <v>0</v>
      </c>
    </row>
    <row r="261" customFormat="false" ht="15" hidden="false" customHeight="false" outlineLevel="0" collapsed="false">
      <c r="A261" s="38" t="n">
        <v>814</v>
      </c>
      <c r="B261" s="39" t="s">
        <v>20</v>
      </c>
      <c r="C261" s="39" t="n">
        <f aca="false">H2</f>
        <v>208</v>
      </c>
      <c r="D261" s="44"/>
      <c r="E261" s="41" t="n">
        <f aca="false">C261*D261</f>
        <v>0</v>
      </c>
    </row>
    <row r="262" customFormat="false" ht="15" hidden="false" customHeight="false" outlineLevel="0" collapsed="false">
      <c r="A262" s="38" t="n">
        <v>815</v>
      </c>
      <c r="B262" s="39" t="s">
        <v>20</v>
      </c>
      <c r="C262" s="39" t="n">
        <f aca="false">H2</f>
        <v>208</v>
      </c>
      <c r="D262" s="44"/>
      <c r="E262" s="41" t="n">
        <f aca="false">C262*D262</f>
        <v>0</v>
      </c>
    </row>
    <row r="263" customFormat="false" ht="15" hidden="false" customHeight="false" outlineLevel="0" collapsed="false">
      <c r="A263" s="38" t="n">
        <v>816</v>
      </c>
      <c r="B263" s="39" t="s">
        <v>20</v>
      </c>
      <c r="C263" s="39" t="n">
        <f aca="false">H2</f>
        <v>208</v>
      </c>
      <c r="D263" s="44"/>
      <c r="E263" s="41" t="n">
        <f aca="false">C263*D263</f>
        <v>0</v>
      </c>
    </row>
    <row r="264" customFormat="false" ht="15" hidden="false" customHeight="false" outlineLevel="0" collapsed="false">
      <c r="A264" s="38" t="n">
        <v>817</v>
      </c>
      <c r="B264" s="39" t="s">
        <v>20</v>
      </c>
      <c r="C264" s="39" t="n">
        <f aca="false">H2</f>
        <v>208</v>
      </c>
      <c r="D264" s="44"/>
      <c r="E264" s="41" t="n">
        <f aca="false">C264*D264</f>
        <v>0</v>
      </c>
    </row>
    <row r="265" customFormat="false" ht="15" hidden="false" customHeight="false" outlineLevel="0" collapsed="false">
      <c r="A265" s="38" t="n">
        <v>818</v>
      </c>
      <c r="B265" s="39" t="s">
        <v>20</v>
      </c>
      <c r="C265" s="39" t="n">
        <f aca="false">H2</f>
        <v>208</v>
      </c>
      <c r="D265" s="44"/>
      <c r="E265" s="41" t="n">
        <f aca="false">C265*D265</f>
        <v>0</v>
      </c>
    </row>
    <row r="266" customFormat="false" ht="15" hidden="false" customHeight="false" outlineLevel="0" collapsed="false">
      <c r="A266" s="38" t="n">
        <v>819</v>
      </c>
      <c r="B266" s="39" t="s">
        <v>20</v>
      </c>
      <c r="C266" s="39" t="n">
        <f aca="false">H2</f>
        <v>208</v>
      </c>
      <c r="D266" s="44"/>
      <c r="E266" s="41" t="n">
        <f aca="false">C266*D266</f>
        <v>0</v>
      </c>
    </row>
    <row r="267" customFormat="false" ht="15" hidden="false" customHeight="false" outlineLevel="0" collapsed="false">
      <c r="A267" s="38" t="n">
        <v>820</v>
      </c>
      <c r="B267" s="39" t="s">
        <v>20</v>
      </c>
      <c r="C267" s="39" t="n">
        <f aca="false">H2</f>
        <v>208</v>
      </c>
      <c r="D267" s="44"/>
      <c r="E267" s="41" t="n">
        <f aca="false">C267*D267</f>
        <v>0</v>
      </c>
    </row>
    <row r="268" customFormat="false" ht="15" hidden="false" customHeight="false" outlineLevel="0" collapsed="false">
      <c r="A268" s="38" t="n">
        <v>822</v>
      </c>
      <c r="B268" s="39" t="s">
        <v>20</v>
      </c>
      <c r="C268" s="39" t="n">
        <f aca="false">H2</f>
        <v>208</v>
      </c>
      <c r="D268" s="44"/>
      <c r="E268" s="41" t="n">
        <f aca="false">C268*D268</f>
        <v>0</v>
      </c>
    </row>
    <row r="269" customFormat="false" ht="15" hidden="false" customHeight="false" outlineLevel="0" collapsed="false">
      <c r="A269" s="38" t="n">
        <v>823</v>
      </c>
      <c r="B269" s="39" t="s">
        <v>20</v>
      </c>
      <c r="C269" s="39" t="n">
        <f aca="false">H2</f>
        <v>208</v>
      </c>
      <c r="D269" s="44"/>
      <c r="E269" s="41" t="n">
        <f aca="false">C269*D269</f>
        <v>0</v>
      </c>
    </row>
    <row r="270" customFormat="false" ht="15" hidden="false" customHeight="false" outlineLevel="0" collapsed="false">
      <c r="A270" s="38" t="n">
        <v>824</v>
      </c>
      <c r="B270" s="39" t="s">
        <v>20</v>
      </c>
      <c r="C270" s="39" t="n">
        <f aca="false">H2</f>
        <v>208</v>
      </c>
      <c r="D270" s="44"/>
      <c r="E270" s="41" t="n">
        <f aca="false">C270*D270</f>
        <v>0</v>
      </c>
    </row>
    <row r="271" customFormat="false" ht="15" hidden="false" customHeight="false" outlineLevel="0" collapsed="false">
      <c r="A271" s="38" t="n">
        <v>825</v>
      </c>
      <c r="B271" s="39" t="s">
        <v>20</v>
      </c>
      <c r="C271" s="39" t="n">
        <f aca="false">H2</f>
        <v>208</v>
      </c>
      <c r="D271" s="44"/>
      <c r="E271" s="41" t="n">
        <f aca="false">C271*D271</f>
        <v>0</v>
      </c>
    </row>
    <row r="272" customFormat="false" ht="15" hidden="false" customHeight="false" outlineLevel="0" collapsed="false">
      <c r="A272" s="38" t="n">
        <v>826</v>
      </c>
      <c r="B272" s="39" t="s">
        <v>20</v>
      </c>
      <c r="C272" s="39" t="n">
        <f aca="false">H2</f>
        <v>208</v>
      </c>
      <c r="D272" s="44"/>
      <c r="E272" s="41" t="n">
        <f aca="false">C272*D272</f>
        <v>0</v>
      </c>
    </row>
    <row r="273" customFormat="false" ht="15" hidden="false" customHeight="false" outlineLevel="0" collapsed="false">
      <c r="A273" s="38" t="n">
        <v>827</v>
      </c>
      <c r="B273" s="39" t="s">
        <v>20</v>
      </c>
      <c r="C273" s="39" t="n">
        <f aca="false">H2</f>
        <v>208</v>
      </c>
      <c r="D273" s="44"/>
      <c r="E273" s="41" t="n">
        <f aca="false">C273*D273</f>
        <v>0</v>
      </c>
    </row>
    <row r="274" customFormat="false" ht="15" hidden="false" customHeight="false" outlineLevel="0" collapsed="false">
      <c r="A274" s="38" t="n">
        <v>828</v>
      </c>
      <c r="B274" s="39" t="s">
        <v>20</v>
      </c>
      <c r="C274" s="39" t="n">
        <f aca="false">H2</f>
        <v>208</v>
      </c>
      <c r="D274" s="44"/>
      <c r="E274" s="41" t="n">
        <f aca="false">C274*D274</f>
        <v>0</v>
      </c>
    </row>
    <row r="275" customFormat="false" ht="15" hidden="false" customHeight="false" outlineLevel="0" collapsed="false">
      <c r="A275" s="38" t="n">
        <v>829</v>
      </c>
      <c r="B275" s="39" t="s">
        <v>20</v>
      </c>
      <c r="C275" s="39" t="n">
        <f aca="false">H2</f>
        <v>208</v>
      </c>
      <c r="D275" s="44"/>
      <c r="E275" s="41" t="n">
        <f aca="false">C275*D275</f>
        <v>0</v>
      </c>
    </row>
    <row r="276" customFormat="false" ht="15" hidden="false" customHeight="false" outlineLevel="0" collapsed="false">
      <c r="A276" s="38" t="n">
        <v>830</v>
      </c>
      <c r="B276" s="39" t="s">
        <v>20</v>
      </c>
      <c r="C276" s="39" t="n">
        <f aca="false">H2</f>
        <v>208</v>
      </c>
      <c r="D276" s="44"/>
      <c r="E276" s="41" t="n">
        <f aca="false">C276*D276</f>
        <v>0</v>
      </c>
    </row>
    <row r="277" customFormat="false" ht="15" hidden="false" customHeight="false" outlineLevel="0" collapsed="false">
      <c r="A277" s="38" t="n">
        <v>831</v>
      </c>
      <c r="B277" s="39" t="s">
        <v>20</v>
      </c>
      <c r="C277" s="39" t="n">
        <f aca="false">H2</f>
        <v>208</v>
      </c>
      <c r="D277" s="44"/>
      <c r="E277" s="41" t="n">
        <f aca="false">C277*D277</f>
        <v>0</v>
      </c>
    </row>
    <row r="278" customFormat="false" ht="15" hidden="false" customHeight="false" outlineLevel="0" collapsed="false">
      <c r="A278" s="38" t="n">
        <v>832</v>
      </c>
      <c r="B278" s="39" t="s">
        <v>20</v>
      </c>
      <c r="C278" s="39" t="n">
        <f aca="false">H2</f>
        <v>208</v>
      </c>
      <c r="D278" s="44"/>
      <c r="E278" s="41" t="n">
        <f aca="false">C278*D278</f>
        <v>0</v>
      </c>
    </row>
    <row r="279" customFormat="false" ht="15" hidden="false" customHeight="false" outlineLevel="0" collapsed="false">
      <c r="A279" s="38" t="n">
        <v>833</v>
      </c>
      <c r="B279" s="39" t="s">
        <v>20</v>
      </c>
      <c r="C279" s="39" t="n">
        <f aca="false">H2</f>
        <v>208</v>
      </c>
      <c r="D279" s="44"/>
      <c r="E279" s="41" t="n">
        <f aca="false">C279*D279</f>
        <v>0</v>
      </c>
    </row>
    <row r="280" customFormat="false" ht="15" hidden="false" customHeight="false" outlineLevel="0" collapsed="false">
      <c r="A280" s="38" t="n">
        <v>834</v>
      </c>
      <c r="B280" s="39" t="s">
        <v>20</v>
      </c>
      <c r="C280" s="39" t="n">
        <f aca="false">H2</f>
        <v>208</v>
      </c>
      <c r="D280" s="44"/>
      <c r="E280" s="41" t="n">
        <f aca="false">C280*D280</f>
        <v>0</v>
      </c>
    </row>
    <row r="281" customFormat="false" ht="15" hidden="false" customHeight="false" outlineLevel="0" collapsed="false">
      <c r="A281" s="38" t="n">
        <v>838</v>
      </c>
      <c r="B281" s="39" t="s">
        <v>20</v>
      </c>
      <c r="C281" s="39" t="n">
        <f aca="false">H2</f>
        <v>208</v>
      </c>
      <c r="D281" s="44"/>
      <c r="E281" s="41" t="n">
        <f aca="false">C281*D281</f>
        <v>0</v>
      </c>
    </row>
    <row r="282" customFormat="false" ht="15" hidden="false" customHeight="false" outlineLevel="0" collapsed="false">
      <c r="A282" s="38" t="n">
        <v>839</v>
      </c>
      <c r="B282" s="39" t="s">
        <v>20</v>
      </c>
      <c r="C282" s="39" t="n">
        <f aca="false">H2</f>
        <v>208</v>
      </c>
      <c r="D282" s="44"/>
      <c r="E282" s="41" t="n">
        <f aca="false">C282*D282</f>
        <v>0</v>
      </c>
    </row>
    <row r="283" customFormat="false" ht="15" hidden="false" customHeight="false" outlineLevel="0" collapsed="false">
      <c r="A283" s="38" t="n">
        <v>840</v>
      </c>
      <c r="B283" s="39" t="s">
        <v>20</v>
      </c>
      <c r="C283" s="39" t="n">
        <f aca="false">H2</f>
        <v>208</v>
      </c>
      <c r="D283" s="44"/>
      <c r="E283" s="41" t="n">
        <f aca="false">C283*D283</f>
        <v>0</v>
      </c>
    </row>
    <row r="284" customFormat="false" ht="15" hidden="false" customHeight="false" outlineLevel="0" collapsed="false">
      <c r="A284" s="38" t="n">
        <v>841</v>
      </c>
      <c r="B284" s="39" t="s">
        <v>20</v>
      </c>
      <c r="C284" s="39" t="n">
        <f aca="false">H2</f>
        <v>208</v>
      </c>
      <c r="D284" s="44"/>
      <c r="E284" s="41" t="n">
        <f aca="false">C284*D284</f>
        <v>0</v>
      </c>
    </row>
    <row r="285" customFormat="false" ht="15" hidden="false" customHeight="false" outlineLevel="0" collapsed="false">
      <c r="A285" s="38" t="n">
        <v>842</v>
      </c>
      <c r="B285" s="39" t="s">
        <v>20</v>
      </c>
      <c r="C285" s="39" t="n">
        <f aca="false">H2</f>
        <v>208</v>
      </c>
      <c r="D285" s="44"/>
      <c r="E285" s="41" t="n">
        <f aca="false">C285*D285</f>
        <v>0</v>
      </c>
    </row>
    <row r="286" customFormat="false" ht="15" hidden="false" customHeight="false" outlineLevel="0" collapsed="false">
      <c r="A286" s="38" t="n">
        <v>844</v>
      </c>
      <c r="B286" s="39" t="s">
        <v>20</v>
      </c>
      <c r="C286" s="39" t="n">
        <f aca="false">H2</f>
        <v>208</v>
      </c>
      <c r="D286" s="44"/>
      <c r="E286" s="41" t="n">
        <f aca="false">C286*D286</f>
        <v>0</v>
      </c>
    </row>
    <row r="287" customFormat="false" ht="15" hidden="false" customHeight="false" outlineLevel="0" collapsed="false">
      <c r="A287" s="38" t="n">
        <v>869</v>
      </c>
      <c r="B287" s="39" t="s">
        <v>20</v>
      </c>
      <c r="C287" s="39" t="n">
        <f aca="false">H2</f>
        <v>208</v>
      </c>
      <c r="D287" s="44"/>
      <c r="E287" s="41" t="n">
        <f aca="false">C287*D287</f>
        <v>0</v>
      </c>
    </row>
    <row r="288" customFormat="false" ht="15" hidden="false" customHeight="false" outlineLevel="0" collapsed="false">
      <c r="A288" s="38" t="n">
        <v>890</v>
      </c>
      <c r="B288" s="39" t="s">
        <v>20</v>
      </c>
      <c r="C288" s="39" t="n">
        <f aca="false">H2</f>
        <v>208</v>
      </c>
      <c r="D288" s="44"/>
      <c r="E288" s="41" t="n">
        <f aca="false">C288*D288</f>
        <v>0</v>
      </c>
    </row>
    <row r="289" customFormat="false" ht="15" hidden="false" customHeight="false" outlineLevel="0" collapsed="false">
      <c r="A289" s="38" t="n">
        <v>891</v>
      </c>
      <c r="B289" s="39" t="s">
        <v>20</v>
      </c>
      <c r="C289" s="39" t="n">
        <f aca="false">H2</f>
        <v>208</v>
      </c>
      <c r="D289" s="44"/>
      <c r="E289" s="41" t="n">
        <f aca="false">C289*D289</f>
        <v>0</v>
      </c>
    </row>
    <row r="290" customFormat="false" ht="15" hidden="false" customHeight="false" outlineLevel="0" collapsed="false">
      <c r="A290" s="38" t="n">
        <v>892</v>
      </c>
      <c r="B290" s="39" t="s">
        <v>20</v>
      </c>
      <c r="C290" s="39" t="n">
        <f aca="false">H2</f>
        <v>208</v>
      </c>
      <c r="D290" s="44"/>
      <c r="E290" s="41" t="n">
        <f aca="false">C290*D290</f>
        <v>0</v>
      </c>
    </row>
    <row r="291" customFormat="false" ht="15" hidden="false" customHeight="false" outlineLevel="0" collapsed="false">
      <c r="A291" s="38" t="n">
        <v>893</v>
      </c>
      <c r="B291" s="39" t="s">
        <v>20</v>
      </c>
      <c r="C291" s="39" t="n">
        <f aca="false">H2</f>
        <v>208</v>
      </c>
      <c r="D291" s="44"/>
      <c r="E291" s="41" t="n">
        <f aca="false">C291*D291</f>
        <v>0</v>
      </c>
    </row>
    <row r="292" customFormat="false" ht="15" hidden="false" customHeight="false" outlineLevel="0" collapsed="false">
      <c r="A292" s="38" t="n">
        <v>894</v>
      </c>
      <c r="B292" s="39" t="s">
        <v>20</v>
      </c>
      <c r="C292" s="39" t="n">
        <f aca="false">H2</f>
        <v>208</v>
      </c>
      <c r="D292" s="44"/>
      <c r="E292" s="41" t="n">
        <f aca="false">C292*D292</f>
        <v>0</v>
      </c>
    </row>
    <row r="293" customFormat="false" ht="15" hidden="false" customHeight="false" outlineLevel="0" collapsed="false">
      <c r="A293" s="38" t="n">
        <v>895</v>
      </c>
      <c r="B293" s="39" t="s">
        <v>20</v>
      </c>
      <c r="C293" s="39" t="n">
        <f aca="false">H2</f>
        <v>208</v>
      </c>
      <c r="D293" s="44"/>
      <c r="E293" s="41" t="n">
        <f aca="false">C293*D293</f>
        <v>0</v>
      </c>
    </row>
    <row r="294" customFormat="false" ht="15" hidden="false" customHeight="false" outlineLevel="0" collapsed="false">
      <c r="A294" s="38" t="n">
        <v>898</v>
      </c>
      <c r="B294" s="39" t="s">
        <v>20</v>
      </c>
      <c r="C294" s="39" t="n">
        <f aca="false">H2</f>
        <v>208</v>
      </c>
      <c r="D294" s="44"/>
      <c r="E294" s="41" t="n">
        <f aca="false">C294*D294</f>
        <v>0</v>
      </c>
    </row>
    <row r="295" customFormat="false" ht="15" hidden="false" customHeight="false" outlineLevel="0" collapsed="false">
      <c r="A295" s="38" t="n">
        <v>899</v>
      </c>
      <c r="B295" s="39" t="s">
        <v>20</v>
      </c>
      <c r="C295" s="39" t="n">
        <f aca="false">H2</f>
        <v>208</v>
      </c>
      <c r="D295" s="44"/>
      <c r="E295" s="41" t="n">
        <f aca="false">C295*D295</f>
        <v>0</v>
      </c>
    </row>
    <row r="296" customFormat="false" ht="15" hidden="false" customHeight="false" outlineLevel="0" collapsed="false">
      <c r="A296" s="38" t="n">
        <v>900</v>
      </c>
      <c r="B296" s="39" t="s">
        <v>20</v>
      </c>
      <c r="C296" s="39" t="n">
        <f aca="false">H2</f>
        <v>208</v>
      </c>
      <c r="D296" s="44"/>
      <c r="E296" s="41" t="n">
        <f aca="false">C296*D296</f>
        <v>0</v>
      </c>
    </row>
    <row r="297" customFormat="false" ht="15" hidden="false" customHeight="false" outlineLevel="0" collapsed="false">
      <c r="A297" s="38" t="n">
        <v>902</v>
      </c>
      <c r="B297" s="39" t="s">
        <v>20</v>
      </c>
      <c r="C297" s="39" t="n">
        <f aca="false">H2</f>
        <v>208</v>
      </c>
      <c r="D297" s="44"/>
      <c r="E297" s="41" t="n">
        <f aca="false">C297*D297</f>
        <v>0</v>
      </c>
    </row>
    <row r="298" customFormat="false" ht="15" hidden="false" customHeight="false" outlineLevel="0" collapsed="false">
      <c r="A298" s="38" t="n">
        <v>904</v>
      </c>
      <c r="B298" s="39" t="s">
        <v>20</v>
      </c>
      <c r="C298" s="39" t="n">
        <f aca="false">H2</f>
        <v>208</v>
      </c>
      <c r="D298" s="44"/>
      <c r="E298" s="41" t="n">
        <f aca="false">C298*D298</f>
        <v>0</v>
      </c>
    </row>
    <row r="299" customFormat="false" ht="15" hidden="false" customHeight="false" outlineLevel="0" collapsed="false">
      <c r="A299" s="38" t="n">
        <v>905</v>
      </c>
      <c r="B299" s="39" t="s">
        <v>20</v>
      </c>
      <c r="C299" s="39" t="n">
        <f aca="false">H2</f>
        <v>208</v>
      </c>
      <c r="D299" s="44"/>
      <c r="E299" s="41" t="n">
        <f aca="false">C299*D299</f>
        <v>0</v>
      </c>
    </row>
    <row r="300" customFormat="false" ht="15" hidden="false" customHeight="false" outlineLevel="0" collapsed="false">
      <c r="A300" s="38" t="n">
        <v>906</v>
      </c>
      <c r="B300" s="39" t="s">
        <v>20</v>
      </c>
      <c r="C300" s="39" t="n">
        <f aca="false">H2</f>
        <v>208</v>
      </c>
      <c r="D300" s="44"/>
      <c r="E300" s="41" t="n">
        <f aca="false">C300*D300</f>
        <v>0</v>
      </c>
    </row>
    <row r="301" customFormat="false" ht="15" hidden="false" customHeight="false" outlineLevel="0" collapsed="false">
      <c r="A301" s="38" t="n">
        <v>907</v>
      </c>
      <c r="B301" s="39" t="s">
        <v>20</v>
      </c>
      <c r="C301" s="39" t="n">
        <f aca="false">H2</f>
        <v>208</v>
      </c>
      <c r="D301" s="44"/>
      <c r="E301" s="41" t="n">
        <f aca="false">C301*D301</f>
        <v>0</v>
      </c>
    </row>
    <row r="302" customFormat="false" ht="15" hidden="false" customHeight="false" outlineLevel="0" collapsed="false">
      <c r="A302" s="38" t="n">
        <v>909</v>
      </c>
      <c r="B302" s="39" t="s">
        <v>20</v>
      </c>
      <c r="C302" s="39" t="n">
        <f aca="false">H2</f>
        <v>208</v>
      </c>
      <c r="D302" s="44"/>
      <c r="E302" s="41" t="n">
        <f aca="false">C302*D302</f>
        <v>0</v>
      </c>
    </row>
    <row r="303" customFormat="false" ht="15" hidden="false" customHeight="false" outlineLevel="0" collapsed="false">
      <c r="A303" s="38" t="n">
        <v>910</v>
      </c>
      <c r="B303" s="39" t="s">
        <v>20</v>
      </c>
      <c r="C303" s="39" t="n">
        <f aca="false">H2</f>
        <v>208</v>
      </c>
      <c r="D303" s="44"/>
      <c r="E303" s="41" t="n">
        <f aca="false">C303*D303</f>
        <v>0</v>
      </c>
    </row>
    <row r="304" customFormat="false" ht="15" hidden="false" customHeight="false" outlineLevel="0" collapsed="false">
      <c r="A304" s="38" t="n">
        <v>911</v>
      </c>
      <c r="B304" s="39" t="s">
        <v>20</v>
      </c>
      <c r="C304" s="39" t="n">
        <f aca="false">H2</f>
        <v>208</v>
      </c>
      <c r="D304" s="44"/>
      <c r="E304" s="41" t="n">
        <f aca="false">C304*D304</f>
        <v>0</v>
      </c>
    </row>
    <row r="305" customFormat="false" ht="15" hidden="false" customHeight="false" outlineLevel="0" collapsed="false">
      <c r="A305" s="38" t="n">
        <v>912</v>
      </c>
      <c r="B305" s="39" t="s">
        <v>20</v>
      </c>
      <c r="C305" s="39" t="n">
        <f aca="false">H2</f>
        <v>208</v>
      </c>
      <c r="D305" s="44"/>
      <c r="E305" s="41" t="n">
        <f aca="false">C305*D305</f>
        <v>0</v>
      </c>
    </row>
    <row r="306" customFormat="false" ht="15" hidden="false" customHeight="false" outlineLevel="0" collapsed="false">
      <c r="A306" s="38" t="n">
        <v>913</v>
      </c>
      <c r="B306" s="39" t="s">
        <v>20</v>
      </c>
      <c r="C306" s="39" t="n">
        <f aca="false">H2</f>
        <v>208</v>
      </c>
      <c r="D306" s="44"/>
      <c r="E306" s="41" t="n">
        <f aca="false">C306*D306</f>
        <v>0</v>
      </c>
    </row>
    <row r="307" customFormat="false" ht="15" hidden="false" customHeight="false" outlineLevel="0" collapsed="false">
      <c r="A307" s="38" t="n">
        <v>915</v>
      </c>
      <c r="B307" s="39" t="s">
        <v>20</v>
      </c>
      <c r="C307" s="39" t="n">
        <f aca="false">H2</f>
        <v>208</v>
      </c>
      <c r="D307" s="44"/>
      <c r="E307" s="41" t="n">
        <f aca="false">C307*D307</f>
        <v>0</v>
      </c>
    </row>
    <row r="308" customFormat="false" ht="15" hidden="false" customHeight="false" outlineLevel="0" collapsed="false">
      <c r="A308" s="38" t="n">
        <v>917</v>
      </c>
      <c r="B308" s="39" t="s">
        <v>20</v>
      </c>
      <c r="C308" s="39" t="n">
        <f aca="false">H2</f>
        <v>208</v>
      </c>
      <c r="D308" s="44"/>
      <c r="E308" s="41" t="n">
        <f aca="false">C308*D308</f>
        <v>0</v>
      </c>
    </row>
    <row r="309" customFormat="false" ht="15" hidden="false" customHeight="false" outlineLevel="0" collapsed="false">
      <c r="A309" s="38" t="n">
        <v>918</v>
      </c>
      <c r="B309" s="39" t="s">
        <v>20</v>
      </c>
      <c r="C309" s="39" t="n">
        <f aca="false">H2</f>
        <v>208</v>
      </c>
      <c r="D309" s="44"/>
      <c r="E309" s="41" t="n">
        <f aca="false">C309*D309</f>
        <v>0</v>
      </c>
    </row>
    <row r="310" customFormat="false" ht="15" hidden="false" customHeight="false" outlineLevel="0" collapsed="false">
      <c r="A310" s="38" t="n">
        <v>919</v>
      </c>
      <c r="B310" s="39" t="s">
        <v>20</v>
      </c>
      <c r="C310" s="39" t="n">
        <f aca="false">H2</f>
        <v>208</v>
      </c>
      <c r="D310" s="44"/>
      <c r="E310" s="41" t="n">
        <f aca="false">C310*D310</f>
        <v>0</v>
      </c>
    </row>
    <row r="311" customFormat="false" ht="15" hidden="false" customHeight="false" outlineLevel="0" collapsed="false">
      <c r="A311" s="38" t="n">
        <v>920</v>
      </c>
      <c r="B311" s="39" t="s">
        <v>20</v>
      </c>
      <c r="C311" s="39" t="n">
        <f aca="false">H2</f>
        <v>208</v>
      </c>
      <c r="D311" s="44"/>
      <c r="E311" s="41" t="n">
        <f aca="false">C311*D311</f>
        <v>0</v>
      </c>
    </row>
    <row r="312" customFormat="false" ht="15" hidden="false" customHeight="false" outlineLevel="0" collapsed="false">
      <c r="A312" s="38" t="n">
        <v>921</v>
      </c>
      <c r="B312" s="39" t="s">
        <v>20</v>
      </c>
      <c r="C312" s="39" t="n">
        <f aca="false">H2</f>
        <v>208</v>
      </c>
      <c r="D312" s="44"/>
      <c r="E312" s="41" t="n">
        <f aca="false">C312*D312</f>
        <v>0</v>
      </c>
    </row>
    <row r="313" customFormat="false" ht="15" hidden="false" customHeight="false" outlineLevel="0" collapsed="false">
      <c r="A313" s="38" t="n">
        <v>922</v>
      </c>
      <c r="B313" s="39" t="s">
        <v>20</v>
      </c>
      <c r="C313" s="39" t="n">
        <f aca="false">H2</f>
        <v>208</v>
      </c>
      <c r="D313" s="44"/>
      <c r="E313" s="41" t="n">
        <f aca="false">C313*D313</f>
        <v>0</v>
      </c>
    </row>
    <row r="314" customFormat="false" ht="15" hidden="false" customHeight="false" outlineLevel="0" collapsed="false">
      <c r="A314" s="38" t="n">
        <v>924</v>
      </c>
      <c r="B314" s="39" t="s">
        <v>20</v>
      </c>
      <c r="C314" s="39" t="n">
        <f aca="false">H2</f>
        <v>208</v>
      </c>
      <c r="D314" s="44"/>
      <c r="E314" s="41" t="n">
        <f aca="false">C314*D314</f>
        <v>0</v>
      </c>
    </row>
    <row r="315" customFormat="false" ht="15" hidden="false" customHeight="false" outlineLevel="0" collapsed="false">
      <c r="A315" s="38" t="n">
        <v>926</v>
      </c>
      <c r="B315" s="39" t="s">
        <v>20</v>
      </c>
      <c r="C315" s="39" t="n">
        <f aca="false">H2</f>
        <v>208</v>
      </c>
      <c r="D315" s="44"/>
      <c r="E315" s="41" t="n">
        <f aca="false">C315*D315</f>
        <v>0</v>
      </c>
    </row>
    <row r="316" customFormat="false" ht="15" hidden="false" customHeight="false" outlineLevel="0" collapsed="false">
      <c r="A316" s="38" t="n">
        <v>927</v>
      </c>
      <c r="B316" s="39" t="s">
        <v>20</v>
      </c>
      <c r="C316" s="39" t="n">
        <f aca="false">H2</f>
        <v>208</v>
      </c>
      <c r="D316" s="44"/>
      <c r="E316" s="41" t="n">
        <f aca="false">C316*D316</f>
        <v>0</v>
      </c>
    </row>
    <row r="317" customFormat="false" ht="15" hidden="false" customHeight="false" outlineLevel="0" collapsed="false">
      <c r="A317" s="38" t="n">
        <v>928</v>
      </c>
      <c r="B317" s="39" t="s">
        <v>20</v>
      </c>
      <c r="C317" s="39" t="n">
        <f aca="false">H2</f>
        <v>208</v>
      </c>
      <c r="D317" s="44"/>
      <c r="E317" s="41" t="n">
        <f aca="false">C317*D317</f>
        <v>0</v>
      </c>
    </row>
    <row r="318" customFormat="false" ht="15" hidden="false" customHeight="false" outlineLevel="0" collapsed="false">
      <c r="A318" s="38" t="n">
        <v>930</v>
      </c>
      <c r="B318" s="39" t="s">
        <v>20</v>
      </c>
      <c r="C318" s="39" t="n">
        <f aca="false">H2</f>
        <v>208</v>
      </c>
      <c r="D318" s="44"/>
      <c r="E318" s="41" t="n">
        <f aca="false">C318*D318</f>
        <v>0</v>
      </c>
    </row>
    <row r="319" customFormat="false" ht="15" hidden="false" customHeight="false" outlineLevel="0" collapsed="false">
      <c r="A319" s="38" t="n">
        <v>931</v>
      </c>
      <c r="B319" s="39" t="s">
        <v>20</v>
      </c>
      <c r="C319" s="39" t="n">
        <f aca="false">H2</f>
        <v>208</v>
      </c>
      <c r="D319" s="44"/>
      <c r="E319" s="41" t="n">
        <f aca="false">C319*D319</f>
        <v>0</v>
      </c>
    </row>
    <row r="320" customFormat="false" ht="15" hidden="false" customHeight="false" outlineLevel="0" collapsed="false">
      <c r="A320" s="38" t="n">
        <v>932</v>
      </c>
      <c r="B320" s="39" t="s">
        <v>20</v>
      </c>
      <c r="C320" s="39" t="n">
        <f aca="false">H2</f>
        <v>208</v>
      </c>
      <c r="D320" s="44"/>
      <c r="E320" s="41" t="n">
        <f aca="false">C320*D320</f>
        <v>0</v>
      </c>
    </row>
    <row r="321" customFormat="false" ht="15" hidden="false" customHeight="false" outlineLevel="0" collapsed="false">
      <c r="A321" s="38" t="n">
        <v>934</v>
      </c>
      <c r="B321" s="39" t="s">
        <v>20</v>
      </c>
      <c r="C321" s="39" t="n">
        <f aca="false">H2</f>
        <v>208</v>
      </c>
      <c r="D321" s="44"/>
      <c r="E321" s="41" t="n">
        <f aca="false">C321*D321</f>
        <v>0</v>
      </c>
    </row>
    <row r="322" customFormat="false" ht="15" hidden="false" customHeight="false" outlineLevel="0" collapsed="false">
      <c r="A322" s="38" t="n">
        <v>935</v>
      </c>
      <c r="B322" s="39" t="s">
        <v>20</v>
      </c>
      <c r="C322" s="39" t="n">
        <f aca="false">H2</f>
        <v>208</v>
      </c>
      <c r="D322" s="44"/>
      <c r="E322" s="41" t="n">
        <f aca="false">C322*D322</f>
        <v>0</v>
      </c>
    </row>
    <row r="323" customFormat="false" ht="15" hidden="false" customHeight="false" outlineLevel="0" collapsed="false">
      <c r="A323" s="38" t="n">
        <v>936</v>
      </c>
      <c r="B323" s="39" t="s">
        <v>20</v>
      </c>
      <c r="C323" s="39" t="n">
        <f aca="false">H2</f>
        <v>208</v>
      </c>
      <c r="D323" s="44"/>
      <c r="E323" s="41" t="n">
        <f aca="false">C323*D323</f>
        <v>0</v>
      </c>
    </row>
    <row r="324" customFormat="false" ht="15" hidden="false" customHeight="false" outlineLevel="0" collapsed="false">
      <c r="A324" s="38" t="n">
        <v>937</v>
      </c>
      <c r="B324" s="39" t="s">
        <v>20</v>
      </c>
      <c r="C324" s="39" t="n">
        <f aca="false">H2</f>
        <v>208</v>
      </c>
      <c r="D324" s="44"/>
      <c r="E324" s="41" t="n">
        <f aca="false">C324*D324</f>
        <v>0</v>
      </c>
    </row>
    <row r="325" customFormat="false" ht="15" hidden="false" customHeight="false" outlineLevel="0" collapsed="false">
      <c r="A325" s="38" t="n">
        <v>938</v>
      </c>
      <c r="B325" s="39" t="s">
        <v>20</v>
      </c>
      <c r="C325" s="39" t="n">
        <f aca="false">H2</f>
        <v>208</v>
      </c>
      <c r="D325" s="44"/>
      <c r="E325" s="41" t="n">
        <f aca="false">C325*D325</f>
        <v>0</v>
      </c>
    </row>
    <row r="326" customFormat="false" ht="15" hidden="false" customHeight="false" outlineLevel="0" collapsed="false">
      <c r="A326" s="38" t="n">
        <v>939</v>
      </c>
      <c r="B326" s="39" t="s">
        <v>20</v>
      </c>
      <c r="C326" s="39" t="n">
        <f aca="false">H2</f>
        <v>208</v>
      </c>
      <c r="D326" s="44"/>
      <c r="E326" s="41" t="n">
        <f aca="false">C326*D326</f>
        <v>0</v>
      </c>
    </row>
    <row r="327" customFormat="false" ht="15" hidden="false" customHeight="false" outlineLevel="0" collapsed="false">
      <c r="A327" s="38" t="n">
        <v>943</v>
      </c>
      <c r="B327" s="39" t="s">
        <v>20</v>
      </c>
      <c r="C327" s="39" t="n">
        <f aca="false">H2</f>
        <v>208</v>
      </c>
      <c r="D327" s="44"/>
      <c r="E327" s="41" t="n">
        <f aca="false">C327*D327</f>
        <v>0</v>
      </c>
    </row>
    <row r="328" customFormat="false" ht="15" hidden="false" customHeight="false" outlineLevel="0" collapsed="false">
      <c r="A328" s="38" t="n">
        <v>945</v>
      </c>
      <c r="B328" s="39" t="s">
        <v>20</v>
      </c>
      <c r="C328" s="39" t="n">
        <f aca="false">H2</f>
        <v>208</v>
      </c>
      <c r="D328" s="44"/>
      <c r="E328" s="41" t="n">
        <f aca="false">C328*D328</f>
        <v>0</v>
      </c>
    </row>
    <row r="329" customFormat="false" ht="15" hidden="false" customHeight="false" outlineLevel="0" collapsed="false">
      <c r="A329" s="38" t="n">
        <v>946</v>
      </c>
      <c r="B329" s="39" t="s">
        <v>20</v>
      </c>
      <c r="C329" s="39" t="n">
        <f aca="false">H2</f>
        <v>208</v>
      </c>
      <c r="D329" s="44"/>
      <c r="E329" s="41" t="n">
        <f aca="false">C329*D329</f>
        <v>0</v>
      </c>
    </row>
    <row r="330" customFormat="false" ht="15" hidden="false" customHeight="false" outlineLevel="0" collapsed="false">
      <c r="A330" s="38" t="n">
        <v>947</v>
      </c>
      <c r="B330" s="39" t="s">
        <v>20</v>
      </c>
      <c r="C330" s="39" t="n">
        <f aca="false">H2</f>
        <v>208</v>
      </c>
      <c r="D330" s="44"/>
      <c r="E330" s="41" t="n">
        <f aca="false">C330*D330</f>
        <v>0</v>
      </c>
    </row>
    <row r="331" customFormat="false" ht="15" hidden="false" customHeight="false" outlineLevel="0" collapsed="false">
      <c r="A331" s="38" t="n">
        <v>948</v>
      </c>
      <c r="B331" s="39" t="s">
        <v>20</v>
      </c>
      <c r="C331" s="39" t="n">
        <f aca="false">H2</f>
        <v>208</v>
      </c>
      <c r="D331" s="44"/>
      <c r="E331" s="41" t="n">
        <f aca="false">C331*D331</f>
        <v>0</v>
      </c>
    </row>
    <row r="332" customFormat="false" ht="15" hidden="false" customHeight="false" outlineLevel="0" collapsed="false">
      <c r="A332" s="38" t="n">
        <v>950</v>
      </c>
      <c r="B332" s="39" t="s">
        <v>20</v>
      </c>
      <c r="C332" s="39" t="n">
        <f aca="false">H2</f>
        <v>208</v>
      </c>
      <c r="D332" s="44"/>
      <c r="E332" s="41" t="n">
        <f aca="false">C332*D332</f>
        <v>0</v>
      </c>
    </row>
    <row r="333" customFormat="false" ht="15" hidden="false" customHeight="false" outlineLevel="0" collapsed="false">
      <c r="A333" s="38" t="n">
        <v>951</v>
      </c>
      <c r="B333" s="39" t="s">
        <v>20</v>
      </c>
      <c r="C333" s="39" t="n">
        <f aca="false">H2</f>
        <v>208</v>
      </c>
      <c r="D333" s="44"/>
      <c r="E333" s="41" t="n">
        <f aca="false">C333*D333</f>
        <v>0</v>
      </c>
    </row>
    <row r="334" customFormat="false" ht="15" hidden="false" customHeight="false" outlineLevel="0" collapsed="false">
      <c r="A334" s="38" t="n">
        <v>954</v>
      </c>
      <c r="B334" s="39" t="s">
        <v>20</v>
      </c>
      <c r="C334" s="39" t="n">
        <f aca="false">H2</f>
        <v>208</v>
      </c>
      <c r="D334" s="44"/>
      <c r="E334" s="41" t="n">
        <f aca="false">C334*D334</f>
        <v>0</v>
      </c>
    </row>
    <row r="335" customFormat="false" ht="15" hidden="false" customHeight="false" outlineLevel="0" collapsed="false">
      <c r="A335" s="38" t="n">
        <v>955</v>
      </c>
      <c r="B335" s="39" t="s">
        <v>20</v>
      </c>
      <c r="C335" s="39" t="n">
        <f aca="false">H2</f>
        <v>208</v>
      </c>
      <c r="D335" s="44"/>
      <c r="E335" s="41" t="n">
        <f aca="false">C335*D335</f>
        <v>0</v>
      </c>
    </row>
    <row r="336" customFormat="false" ht="15" hidden="false" customHeight="false" outlineLevel="0" collapsed="false">
      <c r="A336" s="38" t="n">
        <v>956</v>
      </c>
      <c r="B336" s="39" t="s">
        <v>20</v>
      </c>
      <c r="C336" s="39" t="n">
        <f aca="false">H2</f>
        <v>208</v>
      </c>
      <c r="D336" s="44"/>
      <c r="E336" s="41" t="n">
        <f aca="false">C336*D336</f>
        <v>0</v>
      </c>
    </row>
    <row r="337" customFormat="false" ht="15" hidden="false" customHeight="false" outlineLevel="0" collapsed="false">
      <c r="A337" s="38" t="n">
        <v>957</v>
      </c>
      <c r="B337" s="39" t="s">
        <v>20</v>
      </c>
      <c r="C337" s="39" t="n">
        <f aca="false">H2</f>
        <v>208</v>
      </c>
      <c r="D337" s="44"/>
      <c r="E337" s="41" t="n">
        <f aca="false">C337*D337</f>
        <v>0</v>
      </c>
    </row>
    <row r="338" customFormat="false" ht="15" hidden="false" customHeight="false" outlineLevel="0" collapsed="false">
      <c r="A338" s="38" t="n">
        <v>958</v>
      </c>
      <c r="B338" s="39" t="s">
        <v>20</v>
      </c>
      <c r="C338" s="39" t="n">
        <f aca="false">H2</f>
        <v>208</v>
      </c>
      <c r="D338" s="44"/>
      <c r="E338" s="41" t="n">
        <f aca="false">C338*D338</f>
        <v>0</v>
      </c>
    </row>
    <row r="339" customFormat="false" ht="15" hidden="false" customHeight="false" outlineLevel="0" collapsed="false">
      <c r="A339" s="38" t="n">
        <v>959</v>
      </c>
      <c r="B339" s="39" t="s">
        <v>20</v>
      </c>
      <c r="C339" s="39" t="n">
        <f aca="false">H2</f>
        <v>208</v>
      </c>
      <c r="D339" s="44"/>
      <c r="E339" s="41" t="n">
        <f aca="false">C339*D339</f>
        <v>0</v>
      </c>
    </row>
    <row r="340" customFormat="false" ht="15" hidden="false" customHeight="false" outlineLevel="0" collapsed="false">
      <c r="A340" s="38" t="n">
        <v>961</v>
      </c>
      <c r="B340" s="39" t="s">
        <v>20</v>
      </c>
      <c r="C340" s="39" t="n">
        <f aca="false">H2</f>
        <v>208</v>
      </c>
      <c r="D340" s="44"/>
      <c r="E340" s="41" t="n">
        <f aca="false">C340*D340</f>
        <v>0</v>
      </c>
    </row>
    <row r="341" customFormat="false" ht="15" hidden="false" customHeight="false" outlineLevel="0" collapsed="false">
      <c r="A341" s="38" t="n">
        <v>962</v>
      </c>
      <c r="B341" s="39" t="s">
        <v>20</v>
      </c>
      <c r="C341" s="39" t="n">
        <f aca="false">H2</f>
        <v>208</v>
      </c>
      <c r="D341" s="44"/>
      <c r="E341" s="41" t="n">
        <f aca="false">C341*D341</f>
        <v>0</v>
      </c>
    </row>
    <row r="342" customFormat="false" ht="15" hidden="false" customHeight="false" outlineLevel="0" collapsed="false">
      <c r="A342" s="38" t="n">
        <v>963</v>
      </c>
      <c r="B342" s="39" t="s">
        <v>20</v>
      </c>
      <c r="C342" s="39" t="n">
        <f aca="false">H2</f>
        <v>208</v>
      </c>
      <c r="D342" s="44"/>
      <c r="E342" s="41" t="n">
        <f aca="false">C342*D342</f>
        <v>0</v>
      </c>
    </row>
    <row r="343" customFormat="false" ht="15" hidden="false" customHeight="false" outlineLevel="0" collapsed="false">
      <c r="A343" s="38" t="n">
        <v>964</v>
      </c>
      <c r="B343" s="39" t="s">
        <v>20</v>
      </c>
      <c r="C343" s="39" t="n">
        <f aca="false">H2</f>
        <v>208</v>
      </c>
      <c r="D343" s="44"/>
      <c r="E343" s="41" t="n">
        <f aca="false">C343*D343</f>
        <v>0</v>
      </c>
    </row>
    <row r="344" customFormat="false" ht="15" hidden="false" customHeight="false" outlineLevel="0" collapsed="false">
      <c r="A344" s="38" t="n">
        <v>966</v>
      </c>
      <c r="B344" s="39" t="s">
        <v>20</v>
      </c>
      <c r="C344" s="39" t="n">
        <f aca="false">H2</f>
        <v>208</v>
      </c>
      <c r="D344" s="44"/>
      <c r="E344" s="41" t="n">
        <f aca="false">C344*D344</f>
        <v>0</v>
      </c>
    </row>
    <row r="345" customFormat="false" ht="15" hidden="false" customHeight="false" outlineLevel="0" collapsed="false">
      <c r="A345" s="38" t="n">
        <v>967</v>
      </c>
      <c r="B345" s="39" t="s">
        <v>20</v>
      </c>
      <c r="C345" s="39" t="n">
        <f aca="false">H2</f>
        <v>208</v>
      </c>
      <c r="D345" s="44"/>
      <c r="E345" s="41" t="n">
        <f aca="false">C345*D345</f>
        <v>0</v>
      </c>
    </row>
    <row r="346" customFormat="false" ht="15" hidden="false" customHeight="false" outlineLevel="0" collapsed="false">
      <c r="A346" s="38" t="n">
        <v>970</v>
      </c>
      <c r="B346" s="39" t="s">
        <v>20</v>
      </c>
      <c r="C346" s="39" t="n">
        <f aca="false">H2</f>
        <v>208</v>
      </c>
      <c r="D346" s="44"/>
      <c r="E346" s="41" t="n">
        <f aca="false">C346*D346</f>
        <v>0</v>
      </c>
    </row>
    <row r="347" customFormat="false" ht="15" hidden="false" customHeight="false" outlineLevel="0" collapsed="false">
      <c r="A347" s="38" t="n">
        <v>972</v>
      </c>
      <c r="B347" s="39" t="s">
        <v>20</v>
      </c>
      <c r="C347" s="39" t="n">
        <f aca="false">H2</f>
        <v>208</v>
      </c>
      <c r="D347" s="44"/>
      <c r="E347" s="41" t="n">
        <f aca="false">C347*D347</f>
        <v>0</v>
      </c>
    </row>
    <row r="348" customFormat="false" ht="15" hidden="false" customHeight="false" outlineLevel="0" collapsed="false">
      <c r="A348" s="38" t="n">
        <v>973</v>
      </c>
      <c r="B348" s="39" t="s">
        <v>20</v>
      </c>
      <c r="C348" s="39" t="n">
        <f aca="false">H2</f>
        <v>208</v>
      </c>
      <c r="D348" s="44"/>
      <c r="E348" s="41" t="n">
        <f aca="false">C348*D348</f>
        <v>0</v>
      </c>
    </row>
    <row r="349" customFormat="false" ht="15" hidden="false" customHeight="false" outlineLevel="0" collapsed="false">
      <c r="A349" s="38" t="n">
        <v>975</v>
      </c>
      <c r="B349" s="39" t="s">
        <v>20</v>
      </c>
      <c r="C349" s="39" t="n">
        <f aca="false">H2</f>
        <v>208</v>
      </c>
      <c r="D349" s="44"/>
      <c r="E349" s="41" t="n">
        <f aca="false">C349*D349</f>
        <v>0</v>
      </c>
    </row>
    <row r="350" customFormat="false" ht="15" hidden="false" customHeight="false" outlineLevel="0" collapsed="false">
      <c r="A350" s="38" t="n">
        <v>976</v>
      </c>
      <c r="B350" s="39" t="s">
        <v>20</v>
      </c>
      <c r="C350" s="39" t="n">
        <f aca="false">H2</f>
        <v>208</v>
      </c>
      <c r="D350" s="44"/>
      <c r="E350" s="41" t="n">
        <f aca="false">C350*D350</f>
        <v>0</v>
      </c>
    </row>
    <row r="351" customFormat="false" ht="15" hidden="false" customHeight="false" outlineLevel="0" collapsed="false">
      <c r="A351" s="38" t="n">
        <v>977</v>
      </c>
      <c r="B351" s="39" t="s">
        <v>20</v>
      </c>
      <c r="C351" s="39" t="n">
        <f aca="false">H2</f>
        <v>208</v>
      </c>
      <c r="D351" s="44"/>
      <c r="E351" s="41" t="n">
        <f aca="false">C351*D351</f>
        <v>0</v>
      </c>
    </row>
    <row r="352" customFormat="false" ht="15" hidden="false" customHeight="false" outlineLevel="0" collapsed="false">
      <c r="A352" s="38" t="n">
        <v>986</v>
      </c>
      <c r="B352" s="39" t="s">
        <v>20</v>
      </c>
      <c r="C352" s="39" t="n">
        <f aca="false">H2</f>
        <v>208</v>
      </c>
      <c r="D352" s="44"/>
      <c r="E352" s="41" t="n">
        <f aca="false">C352*D352</f>
        <v>0</v>
      </c>
    </row>
    <row r="353" customFormat="false" ht="15" hidden="false" customHeight="false" outlineLevel="0" collapsed="false">
      <c r="A353" s="38" t="n">
        <v>987</v>
      </c>
      <c r="B353" s="39" t="s">
        <v>20</v>
      </c>
      <c r="C353" s="39" t="n">
        <f aca="false">H2</f>
        <v>208</v>
      </c>
      <c r="D353" s="44"/>
      <c r="E353" s="41" t="n">
        <f aca="false">C353*D353</f>
        <v>0</v>
      </c>
    </row>
    <row r="354" customFormat="false" ht="15" hidden="false" customHeight="false" outlineLevel="0" collapsed="false">
      <c r="A354" s="38" t="n">
        <v>988</v>
      </c>
      <c r="B354" s="39" t="s">
        <v>20</v>
      </c>
      <c r="C354" s="39" t="n">
        <f aca="false">H2</f>
        <v>208</v>
      </c>
      <c r="D354" s="44"/>
      <c r="E354" s="41" t="n">
        <f aca="false">C354*D354</f>
        <v>0</v>
      </c>
    </row>
    <row r="355" customFormat="false" ht="15" hidden="false" customHeight="false" outlineLevel="0" collapsed="false">
      <c r="A355" s="38" t="n">
        <v>989</v>
      </c>
      <c r="B355" s="39" t="s">
        <v>20</v>
      </c>
      <c r="C355" s="39" t="n">
        <f aca="false">H2</f>
        <v>208</v>
      </c>
      <c r="D355" s="44"/>
      <c r="E355" s="41" t="n">
        <f aca="false">C355*D355</f>
        <v>0</v>
      </c>
    </row>
    <row r="356" customFormat="false" ht="15" hidden="false" customHeight="false" outlineLevel="0" collapsed="false">
      <c r="A356" s="38" t="n">
        <v>991</v>
      </c>
      <c r="B356" s="39" t="s">
        <v>20</v>
      </c>
      <c r="C356" s="39" t="n">
        <f aca="false">H2</f>
        <v>208</v>
      </c>
      <c r="D356" s="44"/>
      <c r="E356" s="41" t="n">
        <f aca="false">C356*D356</f>
        <v>0</v>
      </c>
    </row>
    <row r="357" customFormat="false" ht="15" hidden="false" customHeight="false" outlineLevel="0" collapsed="false">
      <c r="A357" s="38" t="n">
        <v>992</v>
      </c>
      <c r="B357" s="39" t="s">
        <v>20</v>
      </c>
      <c r="C357" s="39" t="n">
        <f aca="false">H2</f>
        <v>208</v>
      </c>
      <c r="D357" s="44"/>
      <c r="E357" s="41" t="n">
        <f aca="false">C357*D357</f>
        <v>0</v>
      </c>
    </row>
    <row r="358" customFormat="false" ht="15" hidden="false" customHeight="false" outlineLevel="0" collapsed="false">
      <c r="A358" s="38" t="n">
        <v>993</v>
      </c>
      <c r="B358" s="39" t="s">
        <v>20</v>
      </c>
      <c r="C358" s="39" t="n">
        <f aca="false">H2</f>
        <v>208</v>
      </c>
      <c r="D358" s="44"/>
      <c r="E358" s="41" t="n">
        <f aca="false">C358*D358</f>
        <v>0</v>
      </c>
    </row>
    <row r="359" customFormat="false" ht="15" hidden="false" customHeight="false" outlineLevel="0" collapsed="false">
      <c r="A359" s="38" t="n">
        <v>995</v>
      </c>
      <c r="B359" s="39" t="s">
        <v>20</v>
      </c>
      <c r="C359" s="39" t="n">
        <f aca="false">H2</f>
        <v>208</v>
      </c>
      <c r="D359" s="44"/>
      <c r="E359" s="41" t="n">
        <f aca="false">C359*D359</f>
        <v>0</v>
      </c>
    </row>
    <row r="360" customFormat="false" ht="15" hidden="false" customHeight="false" outlineLevel="0" collapsed="false">
      <c r="A360" s="38" t="n">
        <v>996</v>
      </c>
      <c r="B360" s="39" t="s">
        <v>20</v>
      </c>
      <c r="C360" s="39" t="n">
        <f aca="false">H2</f>
        <v>208</v>
      </c>
      <c r="D360" s="44"/>
      <c r="E360" s="41" t="n">
        <f aca="false">C360*D360</f>
        <v>0</v>
      </c>
    </row>
    <row r="361" customFormat="false" ht="15" hidden="false" customHeight="false" outlineLevel="0" collapsed="false">
      <c r="A361" s="38" t="n">
        <v>3011</v>
      </c>
      <c r="B361" s="39" t="s">
        <v>20</v>
      </c>
      <c r="C361" s="39" t="n">
        <f aca="false">H2</f>
        <v>208</v>
      </c>
      <c r="D361" s="44"/>
      <c r="E361" s="41" t="n">
        <f aca="false">C361*D361</f>
        <v>0</v>
      </c>
    </row>
    <row r="362" customFormat="false" ht="15" hidden="false" customHeight="false" outlineLevel="0" collapsed="false">
      <c r="A362" s="38" t="n">
        <v>3012</v>
      </c>
      <c r="B362" s="39" t="s">
        <v>20</v>
      </c>
      <c r="C362" s="39" t="n">
        <f aca="false">H2</f>
        <v>208</v>
      </c>
      <c r="D362" s="44"/>
      <c r="E362" s="41" t="n">
        <f aca="false">C362*D362</f>
        <v>0</v>
      </c>
    </row>
    <row r="363" customFormat="false" ht="15" hidden="false" customHeight="false" outlineLevel="0" collapsed="false">
      <c r="A363" s="38" t="n">
        <v>3013</v>
      </c>
      <c r="B363" s="39" t="s">
        <v>20</v>
      </c>
      <c r="C363" s="39" t="n">
        <f aca="false">H2</f>
        <v>208</v>
      </c>
      <c r="D363" s="44"/>
      <c r="E363" s="41" t="n">
        <f aca="false">C363*D363</f>
        <v>0</v>
      </c>
    </row>
    <row r="364" customFormat="false" ht="15" hidden="false" customHeight="false" outlineLevel="0" collapsed="false">
      <c r="A364" s="38" t="n">
        <v>3021</v>
      </c>
      <c r="B364" s="39" t="s">
        <v>20</v>
      </c>
      <c r="C364" s="39" t="n">
        <f aca="false">H2</f>
        <v>208</v>
      </c>
      <c r="D364" s="44"/>
      <c r="E364" s="41" t="n">
        <f aca="false">C364*D364</f>
        <v>0</v>
      </c>
    </row>
    <row r="365" customFormat="false" ht="15" hidden="false" customHeight="false" outlineLevel="0" collapsed="false">
      <c r="A365" s="38" t="n">
        <v>3022</v>
      </c>
      <c r="B365" s="39" t="s">
        <v>20</v>
      </c>
      <c r="C365" s="39" t="n">
        <f aca="false">H2</f>
        <v>208</v>
      </c>
      <c r="D365" s="44"/>
      <c r="E365" s="41" t="n">
        <f aca="false">C365*D365</f>
        <v>0</v>
      </c>
    </row>
    <row r="366" customFormat="false" ht="15" hidden="false" customHeight="false" outlineLevel="0" collapsed="false">
      <c r="A366" s="38" t="n">
        <v>3023</v>
      </c>
      <c r="B366" s="39" t="s">
        <v>20</v>
      </c>
      <c r="C366" s="39" t="n">
        <f aca="false">H2</f>
        <v>208</v>
      </c>
      <c r="D366" s="44"/>
      <c r="E366" s="41" t="n">
        <f aca="false">C366*D366</f>
        <v>0</v>
      </c>
    </row>
    <row r="367" customFormat="false" ht="15" hidden="false" customHeight="false" outlineLevel="0" collapsed="false">
      <c r="A367" s="38" t="n">
        <v>3024</v>
      </c>
      <c r="B367" s="39" t="s">
        <v>20</v>
      </c>
      <c r="C367" s="39" t="n">
        <f aca="false">H2</f>
        <v>208</v>
      </c>
      <c r="D367" s="44"/>
      <c r="E367" s="41" t="n">
        <f aca="false">C367*D367</f>
        <v>0</v>
      </c>
    </row>
    <row r="368" customFormat="false" ht="15" hidden="false" customHeight="false" outlineLevel="0" collapsed="false">
      <c r="A368" s="38" t="n">
        <v>3031</v>
      </c>
      <c r="B368" s="39" t="s">
        <v>20</v>
      </c>
      <c r="C368" s="39" t="n">
        <f aca="false">H2</f>
        <v>208</v>
      </c>
      <c r="D368" s="44"/>
      <c r="E368" s="41" t="n">
        <f aca="false">C368*D368</f>
        <v>0</v>
      </c>
    </row>
    <row r="369" customFormat="false" ht="15" hidden="false" customHeight="false" outlineLevel="0" collapsed="false">
      <c r="A369" s="38" t="n">
        <v>3032</v>
      </c>
      <c r="B369" s="39" t="s">
        <v>20</v>
      </c>
      <c r="C369" s="39" t="n">
        <f aca="false">H2</f>
        <v>208</v>
      </c>
      <c r="D369" s="44"/>
      <c r="E369" s="41" t="n">
        <f aca="false">C369*D369</f>
        <v>0</v>
      </c>
    </row>
    <row r="370" customFormat="false" ht="15" hidden="false" customHeight="false" outlineLevel="0" collapsed="false">
      <c r="A370" s="38" t="n">
        <v>3033</v>
      </c>
      <c r="B370" s="39" t="s">
        <v>20</v>
      </c>
      <c r="C370" s="39" t="n">
        <f aca="false">H2</f>
        <v>208</v>
      </c>
      <c r="D370" s="44"/>
      <c r="E370" s="41" t="n">
        <f aca="false">C370*D370</f>
        <v>0</v>
      </c>
    </row>
    <row r="371" customFormat="false" ht="15" hidden="false" customHeight="false" outlineLevel="0" collapsed="false">
      <c r="A371" s="38" t="n">
        <v>3041</v>
      </c>
      <c r="B371" s="39" t="s">
        <v>20</v>
      </c>
      <c r="C371" s="39" t="n">
        <f aca="false">H2</f>
        <v>208</v>
      </c>
      <c r="D371" s="44"/>
      <c r="E371" s="41" t="n">
        <f aca="false">C371*D371</f>
        <v>0</v>
      </c>
    </row>
    <row r="372" customFormat="false" ht="15" hidden="false" customHeight="false" outlineLevel="0" collapsed="false">
      <c r="A372" s="38" t="n">
        <v>3042</v>
      </c>
      <c r="B372" s="39" t="s">
        <v>20</v>
      </c>
      <c r="C372" s="39" t="n">
        <f aca="false">H2</f>
        <v>208</v>
      </c>
      <c r="D372" s="44"/>
      <c r="E372" s="41" t="n">
        <f aca="false">C372*D372</f>
        <v>0</v>
      </c>
    </row>
    <row r="373" customFormat="false" ht="15" hidden="false" customHeight="false" outlineLevel="0" collapsed="false">
      <c r="A373" s="38" t="n">
        <v>3045</v>
      </c>
      <c r="B373" s="39" t="s">
        <v>20</v>
      </c>
      <c r="C373" s="39" t="n">
        <f aca="false">H2</f>
        <v>208</v>
      </c>
      <c r="D373" s="44"/>
      <c r="E373" s="41" t="n">
        <f aca="false">C373*D373</f>
        <v>0</v>
      </c>
    </row>
    <row r="374" customFormat="false" ht="15" hidden="false" customHeight="false" outlineLevel="0" collapsed="false">
      <c r="A374" s="38" t="n">
        <v>3046</v>
      </c>
      <c r="B374" s="39" t="s">
        <v>20</v>
      </c>
      <c r="C374" s="39" t="n">
        <f aca="false">H2</f>
        <v>208</v>
      </c>
      <c r="D374" s="44"/>
      <c r="E374" s="41" t="n">
        <f aca="false">C374*D374</f>
        <v>0</v>
      </c>
    </row>
    <row r="375" customFormat="false" ht="15" hidden="false" customHeight="false" outlineLevel="0" collapsed="false">
      <c r="A375" s="38" t="n">
        <v>3047</v>
      </c>
      <c r="B375" s="39" t="s">
        <v>20</v>
      </c>
      <c r="C375" s="39" t="n">
        <f aca="false">H2</f>
        <v>208</v>
      </c>
      <c r="D375" s="44"/>
      <c r="E375" s="41" t="n">
        <f aca="false">C375*D375</f>
        <v>0</v>
      </c>
    </row>
    <row r="376" customFormat="false" ht="15" hidden="false" customHeight="false" outlineLevel="0" collapsed="false">
      <c r="A376" s="38" t="n">
        <v>3051</v>
      </c>
      <c r="B376" s="39" t="s">
        <v>20</v>
      </c>
      <c r="C376" s="39" t="n">
        <f aca="false">H2</f>
        <v>208</v>
      </c>
      <c r="D376" s="44"/>
      <c r="E376" s="41" t="n">
        <f aca="false">C376*D376</f>
        <v>0</v>
      </c>
    </row>
    <row r="377" customFormat="false" ht="15" hidden="false" customHeight="false" outlineLevel="0" collapsed="false">
      <c r="A377" s="38" t="n">
        <v>3052</v>
      </c>
      <c r="B377" s="39" t="s">
        <v>20</v>
      </c>
      <c r="C377" s="39" t="n">
        <f aca="false">H2</f>
        <v>208</v>
      </c>
      <c r="D377" s="44"/>
      <c r="E377" s="41" t="n">
        <f aca="false">C377*D377</f>
        <v>0</v>
      </c>
    </row>
    <row r="378" customFormat="false" ht="15" hidden="false" customHeight="false" outlineLevel="0" collapsed="false">
      <c r="A378" s="38" t="n">
        <v>3053</v>
      </c>
      <c r="B378" s="39" t="s">
        <v>20</v>
      </c>
      <c r="C378" s="39" t="n">
        <f aca="false">H2</f>
        <v>208</v>
      </c>
      <c r="D378" s="44"/>
      <c r="E378" s="41" t="n">
        <f aca="false">C378*D378</f>
        <v>0</v>
      </c>
    </row>
    <row r="379" customFormat="false" ht="15" hidden="false" customHeight="false" outlineLevel="0" collapsed="false">
      <c r="A379" s="38" t="n">
        <v>3064</v>
      </c>
      <c r="B379" s="39" t="s">
        <v>20</v>
      </c>
      <c r="C379" s="39" t="n">
        <f aca="false">H2</f>
        <v>208</v>
      </c>
      <c r="D379" s="44"/>
      <c r="E379" s="41" t="n">
        <f aca="false">C379*D379</f>
        <v>0</v>
      </c>
    </row>
    <row r="380" customFormat="false" ht="15" hidden="false" customHeight="false" outlineLevel="0" collapsed="false">
      <c r="A380" s="38" t="n">
        <v>3072</v>
      </c>
      <c r="B380" s="39" t="s">
        <v>20</v>
      </c>
      <c r="C380" s="39" t="n">
        <f aca="false">H2</f>
        <v>208</v>
      </c>
      <c r="D380" s="44"/>
      <c r="E380" s="41" t="n">
        <f aca="false">C380*D380</f>
        <v>0</v>
      </c>
    </row>
    <row r="381" customFormat="false" ht="15" hidden="false" customHeight="false" outlineLevel="0" collapsed="false">
      <c r="A381" s="38" t="n">
        <v>3078</v>
      </c>
      <c r="B381" s="39" t="s">
        <v>20</v>
      </c>
      <c r="C381" s="39" t="n">
        <f aca="false">H2</f>
        <v>208</v>
      </c>
      <c r="D381" s="44"/>
      <c r="E381" s="41" t="n">
        <f aca="false">C381*D381</f>
        <v>0</v>
      </c>
    </row>
    <row r="382" customFormat="false" ht="15" hidden="false" customHeight="false" outlineLevel="0" collapsed="false">
      <c r="A382" s="38" t="n">
        <v>3325</v>
      </c>
      <c r="B382" s="39" t="s">
        <v>20</v>
      </c>
      <c r="C382" s="39" t="n">
        <f aca="false">H2</f>
        <v>208</v>
      </c>
      <c r="D382" s="44"/>
      <c r="E382" s="41" t="n">
        <f aca="false">C382*D382</f>
        <v>0</v>
      </c>
    </row>
    <row r="383" customFormat="false" ht="15" hidden="false" customHeight="false" outlineLevel="0" collapsed="false">
      <c r="A383" s="38" t="n">
        <v>3326</v>
      </c>
      <c r="B383" s="39" t="s">
        <v>20</v>
      </c>
      <c r="C383" s="39" t="n">
        <f aca="false">H2</f>
        <v>208</v>
      </c>
      <c r="D383" s="44"/>
      <c r="E383" s="41" t="n">
        <f aca="false">C383*D383</f>
        <v>0</v>
      </c>
    </row>
    <row r="384" customFormat="false" ht="15" hidden="false" customHeight="false" outlineLevel="0" collapsed="false">
      <c r="A384" s="38" t="n">
        <v>3328</v>
      </c>
      <c r="B384" s="39" t="s">
        <v>20</v>
      </c>
      <c r="C384" s="39" t="n">
        <f aca="false">H2</f>
        <v>208</v>
      </c>
      <c r="D384" s="44"/>
      <c r="E384" s="41" t="n">
        <f aca="false">C384*D384</f>
        <v>0</v>
      </c>
    </row>
    <row r="385" customFormat="false" ht="15" hidden="false" customHeight="false" outlineLevel="0" collapsed="false">
      <c r="A385" s="38" t="n">
        <v>3340</v>
      </c>
      <c r="B385" s="39" t="s">
        <v>20</v>
      </c>
      <c r="C385" s="39" t="n">
        <f aca="false">H2</f>
        <v>208</v>
      </c>
      <c r="D385" s="44"/>
      <c r="E385" s="41" t="n">
        <f aca="false">C385*D385</f>
        <v>0</v>
      </c>
    </row>
    <row r="386" customFormat="false" ht="15" hidden="false" customHeight="false" outlineLevel="0" collapsed="false">
      <c r="A386" s="38" t="n">
        <v>3341</v>
      </c>
      <c r="B386" s="39" t="s">
        <v>20</v>
      </c>
      <c r="C386" s="39" t="n">
        <f aca="false">H2</f>
        <v>208</v>
      </c>
      <c r="D386" s="44"/>
      <c r="E386" s="41" t="n">
        <f aca="false">C386*D386</f>
        <v>0</v>
      </c>
    </row>
    <row r="387" customFormat="false" ht="15" hidden="false" customHeight="false" outlineLevel="0" collapsed="false">
      <c r="A387" s="38" t="n">
        <v>3345</v>
      </c>
      <c r="B387" s="39" t="s">
        <v>20</v>
      </c>
      <c r="C387" s="39" t="n">
        <f aca="false">H2</f>
        <v>208</v>
      </c>
      <c r="D387" s="44"/>
      <c r="E387" s="41" t="n">
        <f aca="false">C387*D387</f>
        <v>0</v>
      </c>
    </row>
    <row r="388" customFormat="false" ht="15" hidden="false" customHeight="false" outlineLevel="0" collapsed="false">
      <c r="A388" s="38" t="n">
        <v>3346</v>
      </c>
      <c r="B388" s="39" t="s">
        <v>20</v>
      </c>
      <c r="C388" s="39" t="n">
        <f aca="false">H2</f>
        <v>208</v>
      </c>
      <c r="D388" s="44"/>
      <c r="E388" s="41" t="n">
        <f aca="false">C388*D388</f>
        <v>0</v>
      </c>
    </row>
    <row r="389" customFormat="false" ht="15" hidden="false" customHeight="false" outlineLevel="0" collapsed="false">
      <c r="A389" s="38" t="n">
        <v>3347</v>
      </c>
      <c r="B389" s="39" t="s">
        <v>20</v>
      </c>
      <c r="C389" s="39" t="n">
        <f aca="false">H2</f>
        <v>208</v>
      </c>
      <c r="D389" s="44"/>
      <c r="E389" s="41" t="n">
        <f aca="false">C389*D389</f>
        <v>0</v>
      </c>
    </row>
    <row r="390" customFormat="false" ht="15" hidden="false" customHeight="false" outlineLevel="0" collapsed="false">
      <c r="A390" s="38" t="n">
        <v>3348</v>
      </c>
      <c r="B390" s="39" t="s">
        <v>20</v>
      </c>
      <c r="C390" s="39" t="n">
        <f aca="false">H2</f>
        <v>208</v>
      </c>
      <c r="D390" s="44"/>
      <c r="E390" s="41" t="n">
        <f aca="false">C390*D390</f>
        <v>0</v>
      </c>
    </row>
    <row r="391" customFormat="false" ht="15" hidden="false" customHeight="false" outlineLevel="0" collapsed="false">
      <c r="A391" s="38" t="n">
        <v>3350</v>
      </c>
      <c r="B391" s="39" t="s">
        <v>20</v>
      </c>
      <c r="C391" s="39" t="n">
        <f aca="false">H2</f>
        <v>208</v>
      </c>
      <c r="D391" s="44"/>
      <c r="E391" s="41" t="n">
        <f aca="false">C391*D391</f>
        <v>0</v>
      </c>
    </row>
    <row r="392" customFormat="false" ht="15" hidden="false" customHeight="false" outlineLevel="0" collapsed="false">
      <c r="A392" s="38" t="n">
        <v>3354</v>
      </c>
      <c r="B392" s="39" t="s">
        <v>20</v>
      </c>
      <c r="C392" s="39" t="n">
        <f aca="false">H2</f>
        <v>208</v>
      </c>
      <c r="D392" s="44"/>
      <c r="E392" s="41" t="n">
        <f aca="false">C392*D392</f>
        <v>0</v>
      </c>
    </row>
    <row r="393" customFormat="false" ht="15" hidden="false" customHeight="false" outlineLevel="0" collapsed="false">
      <c r="A393" s="38" t="n">
        <v>3362</v>
      </c>
      <c r="B393" s="39" t="s">
        <v>20</v>
      </c>
      <c r="C393" s="39" t="n">
        <f aca="false">H2</f>
        <v>208</v>
      </c>
      <c r="D393" s="44"/>
      <c r="E393" s="41" t="n">
        <f aca="false">C393*D393</f>
        <v>0</v>
      </c>
    </row>
    <row r="394" customFormat="false" ht="15" hidden="false" customHeight="false" outlineLevel="0" collapsed="false">
      <c r="A394" s="38" t="n">
        <v>3363</v>
      </c>
      <c r="B394" s="39" t="s">
        <v>20</v>
      </c>
      <c r="C394" s="39" t="n">
        <f aca="false">H2</f>
        <v>208</v>
      </c>
      <c r="D394" s="44"/>
      <c r="E394" s="41" t="n">
        <f aca="false">C394*D394</f>
        <v>0</v>
      </c>
    </row>
    <row r="395" customFormat="false" ht="15" hidden="false" customHeight="false" outlineLevel="0" collapsed="false">
      <c r="A395" s="38" t="n">
        <v>3364</v>
      </c>
      <c r="B395" s="39" t="s">
        <v>20</v>
      </c>
      <c r="C395" s="39" t="n">
        <f aca="false">H2</f>
        <v>208</v>
      </c>
      <c r="D395" s="44"/>
      <c r="E395" s="41" t="n">
        <f aca="false">C395*D395</f>
        <v>0</v>
      </c>
    </row>
    <row r="396" customFormat="false" ht="15" hidden="false" customHeight="false" outlineLevel="0" collapsed="false">
      <c r="A396" s="38" t="n">
        <v>3371</v>
      </c>
      <c r="B396" s="39" t="s">
        <v>20</v>
      </c>
      <c r="C396" s="39" t="n">
        <f aca="false">H2</f>
        <v>208</v>
      </c>
      <c r="D396" s="44"/>
      <c r="E396" s="41" t="n">
        <f aca="false">C396*D396</f>
        <v>0</v>
      </c>
    </row>
    <row r="397" customFormat="false" ht="15" hidden="false" customHeight="false" outlineLevel="0" collapsed="false">
      <c r="A397" s="38" t="n">
        <v>3607</v>
      </c>
      <c r="B397" s="39" t="s">
        <v>20</v>
      </c>
      <c r="C397" s="39" t="n">
        <f aca="false">H2</f>
        <v>208</v>
      </c>
      <c r="D397" s="44"/>
      <c r="E397" s="41" t="n">
        <f aca="false">C397*D397</f>
        <v>0</v>
      </c>
    </row>
    <row r="398" customFormat="false" ht="15" hidden="false" customHeight="false" outlineLevel="0" collapsed="false">
      <c r="A398" s="38" t="n">
        <v>3608</v>
      </c>
      <c r="B398" s="39" t="s">
        <v>20</v>
      </c>
      <c r="C398" s="39" t="n">
        <f aca="false">H2</f>
        <v>208</v>
      </c>
      <c r="D398" s="44"/>
      <c r="E398" s="41" t="n">
        <f aca="false">C398*D398</f>
        <v>0</v>
      </c>
    </row>
    <row r="399" customFormat="false" ht="15" hidden="false" customHeight="false" outlineLevel="0" collapsed="false">
      <c r="A399" s="38" t="n">
        <v>3609</v>
      </c>
      <c r="B399" s="39" t="s">
        <v>20</v>
      </c>
      <c r="C399" s="39" t="n">
        <f aca="false">H2</f>
        <v>208</v>
      </c>
      <c r="D399" s="44"/>
      <c r="E399" s="41" t="n">
        <f aca="false">C399*D399</f>
        <v>0</v>
      </c>
    </row>
    <row r="400" customFormat="false" ht="15" hidden="false" customHeight="false" outlineLevel="0" collapsed="false">
      <c r="A400" s="38" t="n">
        <v>3685</v>
      </c>
      <c r="B400" s="39" t="s">
        <v>20</v>
      </c>
      <c r="C400" s="39" t="n">
        <f aca="false">H2</f>
        <v>208</v>
      </c>
      <c r="D400" s="44"/>
      <c r="E400" s="41" t="n">
        <f aca="false">C400*D400</f>
        <v>0</v>
      </c>
    </row>
    <row r="401" customFormat="false" ht="15" hidden="false" customHeight="false" outlineLevel="0" collapsed="false">
      <c r="A401" s="38" t="n">
        <v>3687</v>
      </c>
      <c r="B401" s="39" t="s">
        <v>20</v>
      </c>
      <c r="C401" s="39" t="n">
        <f aca="false">H2</f>
        <v>208</v>
      </c>
      <c r="D401" s="44"/>
      <c r="E401" s="41" t="n">
        <f aca="false">C401*D401</f>
        <v>0</v>
      </c>
    </row>
    <row r="402" customFormat="false" ht="15" hidden="false" customHeight="false" outlineLevel="0" collapsed="false">
      <c r="A402" s="38" t="n">
        <v>3688</v>
      </c>
      <c r="B402" s="39" t="s">
        <v>20</v>
      </c>
      <c r="C402" s="39" t="n">
        <f aca="false">H2</f>
        <v>208</v>
      </c>
      <c r="D402" s="44"/>
      <c r="E402" s="41" t="n">
        <f aca="false">C402*D402</f>
        <v>0</v>
      </c>
    </row>
    <row r="403" customFormat="false" ht="15" hidden="false" customHeight="false" outlineLevel="0" collapsed="false">
      <c r="A403" s="38" t="n">
        <v>3689</v>
      </c>
      <c r="B403" s="39" t="s">
        <v>20</v>
      </c>
      <c r="C403" s="39" t="n">
        <f aca="false">H2</f>
        <v>208</v>
      </c>
      <c r="D403" s="44"/>
      <c r="E403" s="41" t="n">
        <f aca="false">C403*D403</f>
        <v>0</v>
      </c>
    </row>
    <row r="404" customFormat="false" ht="15" hidden="false" customHeight="false" outlineLevel="0" collapsed="false">
      <c r="A404" s="38" t="n">
        <v>3705</v>
      </c>
      <c r="B404" s="39" t="s">
        <v>20</v>
      </c>
      <c r="C404" s="39" t="n">
        <f aca="false">H2</f>
        <v>208</v>
      </c>
      <c r="D404" s="44"/>
      <c r="E404" s="41" t="n">
        <f aca="false">C404*D404</f>
        <v>0</v>
      </c>
    </row>
    <row r="405" customFormat="false" ht="15" hidden="false" customHeight="false" outlineLevel="0" collapsed="false">
      <c r="A405" s="38" t="n">
        <v>3706</v>
      </c>
      <c r="B405" s="39" t="s">
        <v>20</v>
      </c>
      <c r="C405" s="39" t="n">
        <f aca="false">H2</f>
        <v>208</v>
      </c>
      <c r="D405" s="44"/>
      <c r="E405" s="41" t="n">
        <f aca="false">C405*D405</f>
        <v>0</v>
      </c>
    </row>
    <row r="406" customFormat="false" ht="15" hidden="false" customHeight="false" outlineLevel="0" collapsed="false">
      <c r="A406" s="38" t="n">
        <v>3708</v>
      </c>
      <c r="B406" s="39" t="s">
        <v>20</v>
      </c>
      <c r="C406" s="39" t="n">
        <f aca="false">H2</f>
        <v>208</v>
      </c>
      <c r="D406" s="44"/>
      <c r="E406" s="41" t="n">
        <f aca="false">C406*D406</f>
        <v>0</v>
      </c>
    </row>
    <row r="407" customFormat="false" ht="15" hidden="false" customHeight="false" outlineLevel="0" collapsed="false">
      <c r="A407" s="38" t="n">
        <v>3712</v>
      </c>
      <c r="B407" s="39" t="s">
        <v>20</v>
      </c>
      <c r="C407" s="39" t="n">
        <f aca="false">H2</f>
        <v>208</v>
      </c>
      <c r="D407" s="44"/>
      <c r="E407" s="41" t="n">
        <f aca="false">C407*D407</f>
        <v>0</v>
      </c>
    </row>
    <row r="408" customFormat="false" ht="15" hidden="false" customHeight="false" outlineLevel="0" collapsed="false">
      <c r="A408" s="38" t="n">
        <v>3713</v>
      </c>
      <c r="B408" s="39" t="s">
        <v>20</v>
      </c>
      <c r="C408" s="39" t="n">
        <f aca="false">H2</f>
        <v>208</v>
      </c>
      <c r="D408" s="44"/>
      <c r="E408" s="41" t="n">
        <f aca="false">C408*D408</f>
        <v>0</v>
      </c>
    </row>
    <row r="409" customFormat="false" ht="15" hidden="false" customHeight="false" outlineLevel="0" collapsed="false">
      <c r="A409" s="38" t="n">
        <v>3716</v>
      </c>
      <c r="B409" s="39" t="s">
        <v>20</v>
      </c>
      <c r="C409" s="39" t="n">
        <f aca="false">H2</f>
        <v>208</v>
      </c>
      <c r="D409" s="44"/>
      <c r="E409" s="41" t="n">
        <f aca="false">C409*D409</f>
        <v>0</v>
      </c>
    </row>
    <row r="410" customFormat="false" ht="15" hidden="false" customHeight="false" outlineLevel="0" collapsed="false">
      <c r="A410" s="38" t="n">
        <v>3721</v>
      </c>
      <c r="B410" s="39" t="s">
        <v>20</v>
      </c>
      <c r="C410" s="39" t="n">
        <f aca="false">H2</f>
        <v>208</v>
      </c>
      <c r="D410" s="44"/>
      <c r="E410" s="41" t="n">
        <f aca="false">C410*D410</f>
        <v>0</v>
      </c>
    </row>
    <row r="411" customFormat="false" ht="15" hidden="false" customHeight="false" outlineLevel="0" collapsed="false">
      <c r="A411" s="38" t="n">
        <v>3722</v>
      </c>
      <c r="B411" s="39" t="s">
        <v>20</v>
      </c>
      <c r="C411" s="39" t="n">
        <f aca="false">H2</f>
        <v>208</v>
      </c>
      <c r="D411" s="44"/>
      <c r="E411" s="41" t="n">
        <f aca="false">C411*D411</f>
        <v>0</v>
      </c>
    </row>
    <row r="412" customFormat="false" ht="15" hidden="false" customHeight="false" outlineLevel="0" collapsed="false">
      <c r="A412" s="38" t="n">
        <v>3726</v>
      </c>
      <c r="B412" s="39" t="s">
        <v>20</v>
      </c>
      <c r="C412" s="39" t="n">
        <f aca="false">H2</f>
        <v>208</v>
      </c>
      <c r="D412" s="44"/>
      <c r="E412" s="41" t="n">
        <f aca="false">C412*D412</f>
        <v>0</v>
      </c>
    </row>
    <row r="413" customFormat="false" ht="15" hidden="false" customHeight="false" outlineLevel="0" collapsed="false">
      <c r="A413" s="38" t="n">
        <v>3727</v>
      </c>
      <c r="B413" s="39" t="s">
        <v>20</v>
      </c>
      <c r="C413" s="39" t="n">
        <f aca="false">H2</f>
        <v>208</v>
      </c>
      <c r="D413" s="44"/>
      <c r="E413" s="41" t="n">
        <f aca="false">C413*D413</f>
        <v>0</v>
      </c>
    </row>
    <row r="414" customFormat="false" ht="15" hidden="false" customHeight="false" outlineLevel="0" collapsed="false">
      <c r="A414" s="38" t="n">
        <v>3731</v>
      </c>
      <c r="B414" s="39" t="s">
        <v>20</v>
      </c>
      <c r="C414" s="39" t="n">
        <f aca="false">H2</f>
        <v>208</v>
      </c>
      <c r="D414" s="44"/>
      <c r="E414" s="41" t="n">
        <f aca="false">C414*D414</f>
        <v>0</v>
      </c>
    </row>
    <row r="415" customFormat="false" ht="15" hidden="false" customHeight="false" outlineLevel="0" collapsed="false">
      <c r="A415" s="38" t="n">
        <v>3733</v>
      </c>
      <c r="B415" s="39" t="s">
        <v>20</v>
      </c>
      <c r="C415" s="39" t="n">
        <f aca="false">H2</f>
        <v>208</v>
      </c>
      <c r="D415" s="44"/>
      <c r="E415" s="41" t="n">
        <f aca="false">C415*D415</f>
        <v>0</v>
      </c>
    </row>
    <row r="416" customFormat="false" ht="15" hidden="false" customHeight="false" outlineLevel="0" collapsed="false">
      <c r="A416" s="38" t="n">
        <v>3740</v>
      </c>
      <c r="B416" s="39" t="s">
        <v>20</v>
      </c>
      <c r="C416" s="39" t="n">
        <f aca="false">H2</f>
        <v>208</v>
      </c>
      <c r="D416" s="44"/>
      <c r="E416" s="41" t="n">
        <f aca="false">C416*D416</f>
        <v>0</v>
      </c>
    </row>
    <row r="417" customFormat="false" ht="15" hidden="false" customHeight="false" outlineLevel="0" collapsed="false">
      <c r="A417" s="38" t="n">
        <v>3743</v>
      </c>
      <c r="B417" s="39" t="s">
        <v>20</v>
      </c>
      <c r="C417" s="39" t="n">
        <f aca="false">H2</f>
        <v>208</v>
      </c>
      <c r="D417" s="44"/>
      <c r="E417" s="41" t="n">
        <f aca="false">C417*D417</f>
        <v>0</v>
      </c>
    </row>
    <row r="418" customFormat="false" ht="15" hidden="false" customHeight="false" outlineLevel="0" collapsed="false">
      <c r="A418" s="38" t="n">
        <v>3746</v>
      </c>
      <c r="B418" s="39" t="s">
        <v>20</v>
      </c>
      <c r="C418" s="39" t="n">
        <f aca="false">H2</f>
        <v>208</v>
      </c>
      <c r="D418" s="44"/>
      <c r="E418" s="41" t="n">
        <f aca="false">C418*D418</f>
        <v>0</v>
      </c>
    </row>
    <row r="419" customFormat="false" ht="15" hidden="false" customHeight="false" outlineLevel="0" collapsed="false">
      <c r="A419" s="38" t="n">
        <v>3747</v>
      </c>
      <c r="B419" s="39" t="s">
        <v>20</v>
      </c>
      <c r="C419" s="39" t="n">
        <f aca="false">H2</f>
        <v>208</v>
      </c>
      <c r="D419" s="44"/>
      <c r="E419" s="41" t="n">
        <f aca="false">C419*D419</f>
        <v>0</v>
      </c>
    </row>
    <row r="420" customFormat="false" ht="15" hidden="false" customHeight="false" outlineLevel="0" collapsed="false">
      <c r="A420" s="38" t="n">
        <v>3750</v>
      </c>
      <c r="B420" s="39" t="s">
        <v>20</v>
      </c>
      <c r="C420" s="39" t="n">
        <f aca="false">H2</f>
        <v>208</v>
      </c>
      <c r="D420" s="44"/>
      <c r="E420" s="41" t="n">
        <f aca="false">C420*D420</f>
        <v>0</v>
      </c>
    </row>
    <row r="421" customFormat="false" ht="15" hidden="false" customHeight="false" outlineLevel="0" collapsed="false">
      <c r="A421" s="38" t="n">
        <v>3752</v>
      </c>
      <c r="B421" s="39" t="s">
        <v>20</v>
      </c>
      <c r="C421" s="39" t="n">
        <f aca="false">H2</f>
        <v>208</v>
      </c>
      <c r="D421" s="44"/>
      <c r="E421" s="41" t="n">
        <f aca="false">C421*D421</f>
        <v>0</v>
      </c>
    </row>
    <row r="422" customFormat="false" ht="15" hidden="false" customHeight="false" outlineLevel="0" collapsed="false">
      <c r="A422" s="38" t="n">
        <v>3753</v>
      </c>
      <c r="B422" s="39" t="s">
        <v>20</v>
      </c>
      <c r="C422" s="39" t="n">
        <f aca="false">H2</f>
        <v>208</v>
      </c>
      <c r="D422" s="44"/>
      <c r="E422" s="41" t="n">
        <f aca="false">C422*D422</f>
        <v>0</v>
      </c>
    </row>
    <row r="423" customFormat="false" ht="15" hidden="false" customHeight="false" outlineLevel="0" collapsed="false">
      <c r="A423" s="38" t="n">
        <v>3755</v>
      </c>
      <c r="B423" s="39" t="s">
        <v>20</v>
      </c>
      <c r="C423" s="39" t="n">
        <f aca="false">H2</f>
        <v>208</v>
      </c>
      <c r="D423" s="44"/>
      <c r="E423" s="41" t="n">
        <f aca="false">C423*D423</f>
        <v>0</v>
      </c>
    </row>
    <row r="424" customFormat="false" ht="15" hidden="false" customHeight="false" outlineLevel="0" collapsed="false">
      <c r="A424" s="38" t="n">
        <v>3756</v>
      </c>
      <c r="B424" s="39" t="s">
        <v>20</v>
      </c>
      <c r="C424" s="39" t="n">
        <f aca="false">H2</f>
        <v>208</v>
      </c>
      <c r="D424" s="44"/>
      <c r="E424" s="41" t="n">
        <f aca="false">C424*D424</f>
        <v>0</v>
      </c>
    </row>
    <row r="425" customFormat="false" ht="15" hidden="false" customHeight="false" outlineLevel="0" collapsed="false">
      <c r="A425" s="38" t="n">
        <v>3760</v>
      </c>
      <c r="B425" s="39" t="s">
        <v>20</v>
      </c>
      <c r="C425" s="39" t="n">
        <f aca="false">H2</f>
        <v>208</v>
      </c>
      <c r="D425" s="44"/>
      <c r="E425" s="41" t="n">
        <f aca="false">C425*D425</f>
        <v>0</v>
      </c>
    </row>
    <row r="426" customFormat="false" ht="15" hidden="false" customHeight="false" outlineLevel="0" collapsed="false">
      <c r="A426" s="38" t="n">
        <v>3761</v>
      </c>
      <c r="B426" s="39" t="s">
        <v>20</v>
      </c>
      <c r="C426" s="39" t="n">
        <f aca="false">H2</f>
        <v>208</v>
      </c>
      <c r="D426" s="44"/>
      <c r="E426" s="41" t="n">
        <f aca="false">C426*D426</f>
        <v>0</v>
      </c>
    </row>
    <row r="427" customFormat="false" ht="15" hidden="false" customHeight="false" outlineLevel="0" collapsed="false">
      <c r="A427" s="38" t="n">
        <v>3765</v>
      </c>
      <c r="B427" s="39" t="s">
        <v>20</v>
      </c>
      <c r="C427" s="39" t="n">
        <f aca="false">H2</f>
        <v>208</v>
      </c>
      <c r="D427" s="44"/>
      <c r="E427" s="41" t="n">
        <f aca="false">C427*D427</f>
        <v>0</v>
      </c>
    </row>
    <row r="428" customFormat="false" ht="15" hidden="false" customHeight="false" outlineLevel="0" collapsed="false">
      <c r="A428" s="38" t="n">
        <v>3766</v>
      </c>
      <c r="B428" s="39" t="s">
        <v>20</v>
      </c>
      <c r="C428" s="39" t="n">
        <f aca="false">H2</f>
        <v>208</v>
      </c>
      <c r="D428" s="44"/>
      <c r="E428" s="41" t="n">
        <f aca="false">C428*D428</f>
        <v>0</v>
      </c>
    </row>
    <row r="429" customFormat="false" ht="15" hidden="false" customHeight="false" outlineLevel="0" collapsed="false">
      <c r="A429" s="38" t="n">
        <v>3768</v>
      </c>
      <c r="B429" s="39" t="s">
        <v>20</v>
      </c>
      <c r="C429" s="39" t="n">
        <f aca="false">H2</f>
        <v>208</v>
      </c>
      <c r="D429" s="44"/>
      <c r="E429" s="41" t="n">
        <f aca="false">C429*D429</f>
        <v>0</v>
      </c>
    </row>
    <row r="430" customFormat="false" ht="15" hidden="false" customHeight="false" outlineLevel="0" collapsed="false">
      <c r="A430" s="38" t="n">
        <v>3770</v>
      </c>
      <c r="B430" s="39" t="s">
        <v>20</v>
      </c>
      <c r="C430" s="39" t="n">
        <f aca="false">H2</f>
        <v>208</v>
      </c>
      <c r="D430" s="44"/>
      <c r="E430" s="41" t="n">
        <f aca="false">C430*D430</f>
        <v>0</v>
      </c>
    </row>
    <row r="431" customFormat="false" ht="15" hidden="false" customHeight="false" outlineLevel="0" collapsed="false">
      <c r="A431" s="38" t="n">
        <v>3771</v>
      </c>
      <c r="B431" s="39" t="s">
        <v>20</v>
      </c>
      <c r="C431" s="39" t="n">
        <f aca="false">H2</f>
        <v>208</v>
      </c>
      <c r="D431" s="44"/>
      <c r="E431" s="41" t="n">
        <f aca="false">C431*D431</f>
        <v>0</v>
      </c>
    </row>
    <row r="432" customFormat="false" ht="15" hidden="false" customHeight="false" outlineLevel="0" collapsed="false">
      <c r="A432" s="38" t="n">
        <v>3772</v>
      </c>
      <c r="B432" s="39" t="s">
        <v>20</v>
      </c>
      <c r="C432" s="39" t="n">
        <f aca="false">H2</f>
        <v>208</v>
      </c>
      <c r="D432" s="44"/>
      <c r="E432" s="41" t="n">
        <f aca="false">C432*D432</f>
        <v>0</v>
      </c>
    </row>
    <row r="433" customFormat="false" ht="15" hidden="false" customHeight="false" outlineLevel="0" collapsed="false">
      <c r="A433" s="38" t="n">
        <v>3774</v>
      </c>
      <c r="B433" s="39" t="s">
        <v>20</v>
      </c>
      <c r="C433" s="39" t="n">
        <f aca="false">H2</f>
        <v>208</v>
      </c>
      <c r="D433" s="44"/>
      <c r="E433" s="41" t="n">
        <f aca="false">C433*D433</f>
        <v>0</v>
      </c>
    </row>
    <row r="434" customFormat="false" ht="15" hidden="false" customHeight="false" outlineLevel="0" collapsed="false">
      <c r="A434" s="38" t="n">
        <v>3776</v>
      </c>
      <c r="B434" s="39" t="s">
        <v>20</v>
      </c>
      <c r="C434" s="39" t="n">
        <f aca="false">H2</f>
        <v>208</v>
      </c>
      <c r="D434" s="44"/>
      <c r="E434" s="41" t="n">
        <f aca="false">C434*D434</f>
        <v>0</v>
      </c>
    </row>
    <row r="435" customFormat="false" ht="15" hidden="false" customHeight="false" outlineLevel="0" collapsed="false">
      <c r="A435" s="38" t="n">
        <v>3777</v>
      </c>
      <c r="B435" s="39" t="s">
        <v>20</v>
      </c>
      <c r="C435" s="39" t="n">
        <f aca="false">H2</f>
        <v>208</v>
      </c>
      <c r="D435" s="44"/>
      <c r="E435" s="41" t="n">
        <f aca="false">C435*D435</f>
        <v>0</v>
      </c>
    </row>
    <row r="436" customFormat="false" ht="15" hidden="false" customHeight="false" outlineLevel="0" collapsed="false">
      <c r="A436" s="38" t="n">
        <v>3778</v>
      </c>
      <c r="B436" s="39" t="s">
        <v>20</v>
      </c>
      <c r="C436" s="39" t="n">
        <f aca="false">H2</f>
        <v>208</v>
      </c>
      <c r="D436" s="44"/>
      <c r="E436" s="41" t="n">
        <f aca="false">C436*D436</f>
        <v>0</v>
      </c>
    </row>
    <row r="437" customFormat="false" ht="15" hidden="false" customHeight="false" outlineLevel="0" collapsed="false">
      <c r="A437" s="38" t="n">
        <v>3779</v>
      </c>
      <c r="B437" s="39" t="s">
        <v>20</v>
      </c>
      <c r="C437" s="39" t="n">
        <f aca="false">H2</f>
        <v>208</v>
      </c>
      <c r="D437" s="44"/>
      <c r="E437" s="41" t="n">
        <f aca="false">C437*D437</f>
        <v>0</v>
      </c>
    </row>
    <row r="438" customFormat="false" ht="15" hidden="false" customHeight="false" outlineLevel="0" collapsed="false">
      <c r="A438" s="38" t="n">
        <v>3781</v>
      </c>
      <c r="B438" s="39" t="s">
        <v>20</v>
      </c>
      <c r="C438" s="39" t="n">
        <f aca="false">H2</f>
        <v>208</v>
      </c>
      <c r="D438" s="44"/>
      <c r="E438" s="41" t="n">
        <f aca="false">C438*D438</f>
        <v>0</v>
      </c>
    </row>
    <row r="439" customFormat="false" ht="15" hidden="false" customHeight="false" outlineLevel="0" collapsed="false">
      <c r="A439" s="38" t="n">
        <v>3782</v>
      </c>
      <c r="B439" s="39" t="s">
        <v>20</v>
      </c>
      <c r="C439" s="39" t="n">
        <f aca="false">H2</f>
        <v>208</v>
      </c>
      <c r="D439" s="44"/>
      <c r="E439" s="41" t="n">
        <f aca="false">C439*D439</f>
        <v>0</v>
      </c>
    </row>
    <row r="440" customFormat="false" ht="15" hidden="false" customHeight="false" outlineLevel="0" collapsed="false">
      <c r="A440" s="38" t="n">
        <v>3787</v>
      </c>
      <c r="B440" s="39" t="s">
        <v>20</v>
      </c>
      <c r="C440" s="39" t="n">
        <f aca="false">H2</f>
        <v>208</v>
      </c>
      <c r="D440" s="44"/>
      <c r="E440" s="41" t="n">
        <f aca="false">C440*D440</f>
        <v>0</v>
      </c>
    </row>
    <row r="441" customFormat="false" ht="15" hidden="false" customHeight="false" outlineLevel="0" collapsed="false">
      <c r="A441" s="38" t="n">
        <v>3790</v>
      </c>
      <c r="B441" s="39" t="s">
        <v>20</v>
      </c>
      <c r="C441" s="39" t="n">
        <f aca="false">H2</f>
        <v>208</v>
      </c>
      <c r="D441" s="44"/>
      <c r="E441" s="41" t="n">
        <f aca="false">C441*D441</f>
        <v>0</v>
      </c>
    </row>
    <row r="442" customFormat="false" ht="15" hidden="false" customHeight="false" outlineLevel="0" collapsed="false">
      <c r="A442" s="38" t="n">
        <v>3799</v>
      </c>
      <c r="B442" s="39" t="s">
        <v>20</v>
      </c>
      <c r="C442" s="39" t="n">
        <f aca="false">H2</f>
        <v>208</v>
      </c>
      <c r="D442" s="44"/>
      <c r="E442" s="41" t="n">
        <f aca="false">C442*D442</f>
        <v>0</v>
      </c>
    </row>
    <row r="443" customFormat="false" ht="15" hidden="false" customHeight="false" outlineLevel="0" collapsed="false">
      <c r="A443" s="38" t="n">
        <v>3801</v>
      </c>
      <c r="B443" s="39" t="s">
        <v>20</v>
      </c>
      <c r="C443" s="39" t="n">
        <f aca="false">H2</f>
        <v>208</v>
      </c>
      <c r="D443" s="44"/>
      <c r="E443" s="41" t="n">
        <f aca="false">C443*D443</f>
        <v>0</v>
      </c>
    </row>
    <row r="444" customFormat="false" ht="15" hidden="false" customHeight="false" outlineLevel="0" collapsed="false">
      <c r="A444" s="38" t="n">
        <v>3802</v>
      </c>
      <c r="B444" s="39" t="s">
        <v>20</v>
      </c>
      <c r="C444" s="39" t="n">
        <f aca="false">H2</f>
        <v>208</v>
      </c>
      <c r="D444" s="44"/>
      <c r="E444" s="41" t="n">
        <f aca="false">C444*D444</f>
        <v>0</v>
      </c>
    </row>
    <row r="445" customFormat="false" ht="15" hidden="false" customHeight="false" outlineLevel="0" collapsed="false">
      <c r="A445" s="38" t="n">
        <v>3803</v>
      </c>
      <c r="B445" s="39" t="s">
        <v>20</v>
      </c>
      <c r="C445" s="39" t="n">
        <f aca="false">H2</f>
        <v>208</v>
      </c>
      <c r="D445" s="44"/>
      <c r="E445" s="41" t="n">
        <f aca="false">C445*D445</f>
        <v>0</v>
      </c>
    </row>
    <row r="446" customFormat="false" ht="15" hidden="false" customHeight="false" outlineLevel="0" collapsed="false">
      <c r="A446" s="38" t="n">
        <v>3804</v>
      </c>
      <c r="B446" s="39" t="s">
        <v>20</v>
      </c>
      <c r="C446" s="39" t="n">
        <f aca="false">H2</f>
        <v>208</v>
      </c>
      <c r="D446" s="44"/>
      <c r="E446" s="41" t="n">
        <f aca="false">C446*D446</f>
        <v>0</v>
      </c>
    </row>
    <row r="447" customFormat="false" ht="15" hidden="false" customHeight="false" outlineLevel="0" collapsed="false">
      <c r="A447" s="38" t="n">
        <v>3805</v>
      </c>
      <c r="B447" s="39" t="s">
        <v>20</v>
      </c>
      <c r="C447" s="39" t="n">
        <f aca="false">H2</f>
        <v>208</v>
      </c>
      <c r="D447" s="44"/>
      <c r="E447" s="41" t="n">
        <f aca="false">C447*D447</f>
        <v>0</v>
      </c>
    </row>
    <row r="448" customFormat="false" ht="15" hidden="false" customHeight="false" outlineLevel="0" collapsed="false">
      <c r="A448" s="38" t="n">
        <v>3806</v>
      </c>
      <c r="B448" s="39" t="s">
        <v>20</v>
      </c>
      <c r="C448" s="39" t="n">
        <f aca="false">H2</f>
        <v>208</v>
      </c>
      <c r="D448" s="44"/>
      <c r="E448" s="41" t="n">
        <f aca="false">C448*D448</f>
        <v>0</v>
      </c>
    </row>
    <row r="449" customFormat="false" ht="15" hidden="false" customHeight="false" outlineLevel="0" collapsed="false">
      <c r="A449" s="38" t="n">
        <v>3807</v>
      </c>
      <c r="B449" s="39" t="s">
        <v>20</v>
      </c>
      <c r="C449" s="39" t="n">
        <f aca="false">H2</f>
        <v>208</v>
      </c>
      <c r="D449" s="44"/>
      <c r="E449" s="41" t="n">
        <f aca="false">C449*D449</f>
        <v>0</v>
      </c>
    </row>
    <row r="450" customFormat="false" ht="15" hidden="false" customHeight="false" outlineLevel="0" collapsed="false">
      <c r="A450" s="38" t="n">
        <v>3808</v>
      </c>
      <c r="B450" s="39" t="s">
        <v>20</v>
      </c>
      <c r="C450" s="39" t="n">
        <f aca="false">H2</f>
        <v>208</v>
      </c>
      <c r="D450" s="44"/>
      <c r="E450" s="41" t="n">
        <f aca="false">C450*D450</f>
        <v>0</v>
      </c>
    </row>
    <row r="451" customFormat="false" ht="15" hidden="false" customHeight="false" outlineLevel="0" collapsed="false">
      <c r="A451" s="38" t="n">
        <v>3809</v>
      </c>
      <c r="B451" s="39" t="s">
        <v>20</v>
      </c>
      <c r="C451" s="39" t="n">
        <f aca="false">H2</f>
        <v>208</v>
      </c>
      <c r="D451" s="44"/>
      <c r="E451" s="41" t="n">
        <f aca="false">C451*D451</f>
        <v>0</v>
      </c>
    </row>
    <row r="452" customFormat="false" ht="15" hidden="false" customHeight="false" outlineLevel="0" collapsed="false">
      <c r="A452" s="38" t="n">
        <v>3810</v>
      </c>
      <c r="B452" s="39" t="s">
        <v>20</v>
      </c>
      <c r="C452" s="39" t="n">
        <f aca="false">H2</f>
        <v>208</v>
      </c>
      <c r="D452" s="44"/>
      <c r="E452" s="41" t="n">
        <f aca="false">C452*D452</f>
        <v>0</v>
      </c>
    </row>
    <row r="453" customFormat="false" ht="15" hidden="false" customHeight="false" outlineLevel="0" collapsed="false">
      <c r="A453" s="38" t="n">
        <v>3811</v>
      </c>
      <c r="B453" s="39" t="s">
        <v>20</v>
      </c>
      <c r="C453" s="39" t="n">
        <f aca="false">H2</f>
        <v>208</v>
      </c>
      <c r="D453" s="44"/>
      <c r="E453" s="41" t="n">
        <f aca="false">C453*D453</f>
        <v>0</v>
      </c>
    </row>
    <row r="454" customFormat="false" ht="15" hidden="false" customHeight="false" outlineLevel="0" collapsed="false">
      <c r="A454" s="38" t="n">
        <v>3812</v>
      </c>
      <c r="B454" s="39" t="s">
        <v>20</v>
      </c>
      <c r="C454" s="39" t="n">
        <f aca="false">H2</f>
        <v>208</v>
      </c>
      <c r="D454" s="44"/>
      <c r="E454" s="41" t="n">
        <f aca="false">C454*D454</f>
        <v>0</v>
      </c>
    </row>
    <row r="455" customFormat="false" ht="15" hidden="false" customHeight="false" outlineLevel="0" collapsed="false">
      <c r="A455" s="38" t="n">
        <v>3813</v>
      </c>
      <c r="B455" s="39" t="s">
        <v>20</v>
      </c>
      <c r="C455" s="39" t="n">
        <f aca="false">H2</f>
        <v>208</v>
      </c>
      <c r="D455" s="44"/>
      <c r="E455" s="41" t="n">
        <f aca="false">C455*D455</f>
        <v>0</v>
      </c>
    </row>
    <row r="456" customFormat="false" ht="15" hidden="false" customHeight="false" outlineLevel="0" collapsed="false">
      <c r="A456" s="38" t="n">
        <v>3814</v>
      </c>
      <c r="B456" s="39" t="s">
        <v>20</v>
      </c>
      <c r="C456" s="39" t="n">
        <f aca="false">H2</f>
        <v>208</v>
      </c>
      <c r="D456" s="44"/>
      <c r="E456" s="41" t="n">
        <f aca="false">C456*D456</f>
        <v>0</v>
      </c>
    </row>
    <row r="457" customFormat="false" ht="15" hidden="false" customHeight="false" outlineLevel="0" collapsed="false">
      <c r="A457" s="38" t="n">
        <v>3815</v>
      </c>
      <c r="B457" s="39" t="s">
        <v>20</v>
      </c>
      <c r="C457" s="39" t="n">
        <f aca="false">H2</f>
        <v>208</v>
      </c>
      <c r="D457" s="44"/>
      <c r="E457" s="41" t="n">
        <f aca="false">C457*D457</f>
        <v>0</v>
      </c>
    </row>
    <row r="458" customFormat="false" ht="15" hidden="false" customHeight="false" outlineLevel="0" collapsed="false">
      <c r="A458" s="38" t="n">
        <v>3816</v>
      </c>
      <c r="B458" s="39" t="s">
        <v>20</v>
      </c>
      <c r="C458" s="39" t="n">
        <f aca="false">H2</f>
        <v>208</v>
      </c>
      <c r="D458" s="44"/>
      <c r="E458" s="41" t="n">
        <f aca="false">C458*D458</f>
        <v>0</v>
      </c>
    </row>
    <row r="459" customFormat="false" ht="15" hidden="false" customHeight="false" outlineLevel="0" collapsed="false">
      <c r="A459" s="38" t="n">
        <v>3817</v>
      </c>
      <c r="B459" s="39" t="s">
        <v>20</v>
      </c>
      <c r="C459" s="39" t="n">
        <f aca="false">H2</f>
        <v>208</v>
      </c>
      <c r="D459" s="44"/>
      <c r="E459" s="41" t="n">
        <f aca="false">C459*D459</f>
        <v>0</v>
      </c>
    </row>
    <row r="460" customFormat="false" ht="15" hidden="false" customHeight="false" outlineLevel="0" collapsed="false">
      <c r="A460" s="38" t="n">
        <v>3818</v>
      </c>
      <c r="B460" s="39" t="s">
        <v>20</v>
      </c>
      <c r="C460" s="39" t="n">
        <f aca="false">H2</f>
        <v>208</v>
      </c>
      <c r="D460" s="44"/>
      <c r="E460" s="41" t="n">
        <f aca="false">C460*D460</f>
        <v>0</v>
      </c>
    </row>
    <row r="461" customFormat="false" ht="15" hidden="false" customHeight="false" outlineLevel="0" collapsed="false">
      <c r="A461" s="38" t="n">
        <v>3819</v>
      </c>
      <c r="B461" s="39" t="s">
        <v>20</v>
      </c>
      <c r="C461" s="39" t="n">
        <f aca="false">H2</f>
        <v>208</v>
      </c>
      <c r="D461" s="44"/>
      <c r="E461" s="41" t="n">
        <f aca="false">C461*D461</f>
        <v>0</v>
      </c>
    </row>
    <row r="462" customFormat="false" ht="15" hidden="false" customHeight="false" outlineLevel="0" collapsed="false">
      <c r="A462" s="38" t="n">
        <v>3820</v>
      </c>
      <c r="B462" s="39" t="s">
        <v>20</v>
      </c>
      <c r="C462" s="39" t="n">
        <f aca="false">H2</f>
        <v>208</v>
      </c>
      <c r="D462" s="44"/>
      <c r="E462" s="41" t="n">
        <f aca="false">C462*D462</f>
        <v>0</v>
      </c>
    </row>
    <row r="463" customFormat="false" ht="15" hidden="false" customHeight="false" outlineLevel="0" collapsed="false">
      <c r="A463" s="38" t="n">
        <v>3821</v>
      </c>
      <c r="B463" s="39" t="s">
        <v>20</v>
      </c>
      <c r="C463" s="39" t="n">
        <f aca="false">H2</f>
        <v>208</v>
      </c>
      <c r="D463" s="44"/>
      <c r="E463" s="41" t="n">
        <f aca="false">C463*D463</f>
        <v>0</v>
      </c>
    </row>
    <row r="464" customFormat="false" ht="15" hidden="false" customHeight="false" outlineLevel="0" collapsed="false">
      <c r="A464" s="38" t="n">
        <v>3822</v>
      </c>
      <c r="B464" s="39" t="s">
        <v>20</v>
      </c>
      <c r="C464" s="39" t="n">
        <f aca="false">H2</f>
        <v>208</v>
      </c>
      <c r="D464" s="44"/>
      <c r="E464" s="41" t="n">
        <f aca="false">C464*D464</f>
        <v>0</v>
      </c>
    </row>
    <row r="465" customFormat="false" ht="15" hidden="false" customHeight="false" outlineLevel="0" collapsed="false">
      <c r="A465" s="38" t="n">
        <v>3823</v>
      </c>
      <c r="B465" s="39" t="s">
        <v>20</v>
      </c>
      <c r="C465" s="39" t="n">
        <f aca="false">H2</f>
        <v>208</v>
      </c>
      <c r="D465" s="44"/>
      <c r="E465" s="41" t="n">
        <f aca="false">C465*D465</f>
        <v>0</v>
      </c>
    </row>
    <row r="466" customFormat="false" ht="15" hidden="false" customHeight="false" outlineLevel="0" collapsed="false">
      <c r="A466" s="38" t="n">
        <v>3824</v>
      </c>
      <c r="B466" s="39" t="s">
        <v>20</v>
      </c>
      <c r="C466" s="39" t="n">
        <f aca="false">H2</f>
        <v>208</v>
      </c>
      <c r="D466" s="44"/>
      <c r="E466" s="41" t="n">
        <f aca="false">C466*D466</f>
        <v>0</v>
      </c>
    </row>
    <row r="467" customFormat="false" ht="15" hidden="false" customHeight="false" outlineLevel="0" collapsed="false">
      <c r="A467" s="38" t="n">
        <v>3825</v>
      </c>
      <c r="B467" s="39" t="s">
        <v>20</v>
      </c>
      <c r="C467" s="39" t="n">
        <f aca="false">H2</f>
        <v>208</v>
      </c>
      <c r="D467" s="44"/>
      <c r="E467" s="41" t="n">
        <f aca="false">C467*D467</f>
        <v>0</v>
      </c>
    </row>
    <row r="468" customFormat="false" ht="15" hidden="false" customHeight="false" outlineLevel="0" collapsed="false">
      <c r="A468" s="38" t="n">
        <v>3826</v>
      </c>
      <c r="B468" s="39" t="s">
        <v>20</v>
      </c>
      <c r="C468" s="39" t="n">
        <f aca="false">H2</f>
        <v>208</v>
      </c>
      <c r="D468" s="44"/>
      <c r="E468" s="41" t="n">
        <f aca="false">C468*D468</f>
        <v>0</v>
      </c>
    </row>
    <row r="469" customFormat="false" ht="15" hidden="false" customHeight="false" outlineLevel="0" collapsed="false">
      <c r="A469" s="38" t="n">
        <v>3827</v>
      </c>
      <c r="B469" s="39" t="s">
        <v>20</v>
      </c>
      <c r="C469" s="39" t="n">
        <f aca="false">H2</f>
        <v>208</v>
      </c>
      <c r="D469" s="44"/>
      <c r="E469" s="41" t="n">
        <f aca="false">C469*D469</f>
        <v>0</v>
      </c>
    </row>
    <row r="470" customFormat="false" ht="15" hidden="false" customHeight="false" outlineLevel="0" collapsed="false">
      <c r="A470" s="38" t="n">
        <v>3828</v>
      </c>
      <c r="B470" s="39" t="s">
        <v>20</v>
      </c>
      <c r="C470" s="39" t="n">
        <f aca="false">H2</f>
        <v>208</v>
      </c>
      <c r="D470" s="44"/>
      <c r="E470" s="41" t="n">
        <f aca="false">C470*D470</f>
        <v>0</v>
      </c>
    </row>
    <row r="471" customFormat="false" ht="15" hidden="false" customHeight="false" outlineLevel="0" collapsed="false">
      <c r="A471" s="38" t="n">
        <v>3829</v>
      </c>
      <c r="B471" s="39" t="s">
        <v>20</v>
      </c>
      <c r="C471" s="39" t="n">
        <f aca="false">H2</f>
        <v>208</v>
      </c>
      <c r="D471" s="44"/>
      <c r="E471" s="41" t="n">
        <f aca="false">C471*D471</f>
        <v>0</v>
      </c>
    </row>
    <row r="472" customFormat="false" ht="15" hidden="false" customHeight="false" outlineLevel="0" collapsed="false">
      <c r="A472" s="38" t="n">
        <v>3830</v>
      </c>
      <c r="B472" s="39" t="s">
        <v>20</v>
      </c>
      <c r="C472" s="39" t="n">
        <f aca="false">H2</f>
        <v>208</v>
      </c>
      <c r="D472" s="44"/>
      <c r="E472" s="41" t="n">
        <f aca="false">C472*D472</f>
        <v>0</v>
      </c>
    </row>
    <row r="473" customFormat="false" ht="15" hidden="false" customHeight="false" outlineLevel="0" collapsed="false">
      <c r="A473" s="38" t="n">
        <v>3831</v>
      </c>
      <c r="B473" s="39" t="s">
        <v>20</v>
      </c>
      <c r="C473" s="39" t="n">
        <f aca="false">H2</f>
        <v>208</v>
      </c>
      <c r="D473" s="44"/>
      <c r="E473" s="41" t="n">
        <f aca="false">C473*D473</f>
        <v>0</v>
      </c>
    </row>
    <row r="474" customFormat="false" ht="15" hidden="false" customHeight="false" outlineLevel="0" collapsed="false">
      <c r="A474" s="38" t="n">
        <v>3832</v>
      </c>
      <c r="B474" s="39" t="s">
        <v>20</v>
      </c>
      <c r="C474" s="39" t="n">
        <f aca="false">H2</f>
        <v>208</v>
      </c>
      <c r="D474" s="44"/>
      <c r="E474" s="41" t="n">
        <f aca="false">C474*D474</f>
        <v>0</v>
      </c>
    </row>
    <row r="475" customFormat="false" ht="15" hidden="false" customHeight="false" outlineLevel="0" collapsed="false">
      <c r="A475" s="38" t="n">
        <v>3833</v>
      </c>
      <c r="B475" s="39" t="s">
        <v>20</v>
      </c>
      <c r="C475" s="39" t="n">
        <f aca="false">H2</f>
        <v>208</v>
      </c>
      <c r="D475" s="44"/>
      <c r="E475" s="41" t="n">
        <f aca="false">C475*D475</f>
        <v>0</v>
      </c>
    </row>
    <row r="476" customFormat="false" ht="15" hidden="false" customHeight="false" outlineLevel="0" collapsed="false">
      <c r="A476" s="38" t="n">
        <v>3834</v>
      </c>
      <c r="B476" s="39" t="s">
        <v>20</v>
      </c>
      <c r="C476" s="39" t="n">
        <f aca="false">H2</f>
        <v>208</v>
      </c>
      <c r="D476" s="44"/>
      <c r="E476" s="41" t="n">
        <f aca="false">C476*D476</f>
        <v>0</v>
      </c>
    </row>
    <row r="477" customFormat="false" ht="15" hidden="false" customHeight="false" outlineLevel="0" collapsed="false">
      <c r="A477" s="38" t="n">
        <v>3835</v>
      </c>
      <c r="B477" s="39" t="s">
        <v>20</v>
      </c>
      <c r="C477" s="39" t="n">
        <f aca="false">H2</f>
        <v>208</v>
      </c>
      <c r="D477" s="44"/>
      <c r="E477" s="41" t="n">
        <f aca="false">C477*D477</f>
        <v>0</v>
      </c>
    </row>
    <row r="478" customFormat="false" ht="15" hidden="false" customHeight="false" outlineLevel="0" collapsed="false">
      <c r="A478" s="38" t="n">
        <v>3836</v>
      </c>
      <c r="B478" s="39" t="s">
        <v>20</v>
      </c>
      <c r="C478" s="39" t="n">
        <f aca="false">H2</f>
        <v>208</v>
      </c>
      <c r="D478" s="44"/>
      <c r="E478" s="41" t="n">
        <f aca="false">C478*D478</f>
        <v>0</v>
      </c>
    </row>
    <row r="479" customFormat="false" ht="15" hidden="false" customHeight="false" outlineLevel="0" collapsed="false">
      <c r="A479" s="38" t="n">
        <v>3837</v>
      </c>
      <c r="B479" s="39" t="s">
        <v>20</v>
      </c>
      <c r="C479" s="39" t="n">
        <f aca="false">H2</f>
        <v>208</v>
      </c>
      <c r="D479" s="44"/>
      <c r="E479" s="41" t="n">
        <f aca="false">C479*D479</f>
        <v>0</v>
      </c>
    </row>
    <row r="480" customFormat="false" ht="15" hidden="false" customHeight="false" outlineLevel="0" collapsed="false">
      <c r="A480" s="38" t="n">
        <v>3838</v>
      </c>
      <c r="B480" s="39" t="s">
        <v>20</v>
      </c>
      <c r="C480" s="39" t="n">
        <f aca="false">H2</f>
        <v>208</v>
      </c>
      <c r="D480" s="44"/>
      <c r="E480" s="41" t="n">
        <f aca="false">C480*D480</f>
        <v>0</v>
      </c>
    </row>
    <row r="481" customFormat="false" ht="15" hidden="false" customHeight="false" outlineLevel="0" collapsed="false">
      <c r="A481" s="38" t="n">
        <v>3839</v>
      </c>
      <c r="B481" s="39" t="s">
        <v>20</v>
      </c>
      <c r="C481" s="39" t="n">
        <f aca="false">H2</f>
        <v>208</v>
      </c>
      <c r="D481" s="44"/>
      <c r="E481" s="41" t="n">
        <f aca="false">C481*D481</f>
        <v>0</v>
      </c>
    </row>
    <row r="482" customFormat="false" ht="15" hidden="false" customHeight="false" outlineLevel="0" collapsed="false">
      <c r="A482" s="38" t="n">
        <v>3840</v>
      </c>
      <c r="B482" s="39" t="s">
        <v>20</v>
      </c>
      <c r="C482" s="39" t="n">
        <f aca="false">H2</f>
        <v>208</v>
      </c>
      <c r="D482" s="44"/>
      <c r="E482" s="41" t="n">
        <f aca="false">C482*D482</f>
        <v>0</v>
      </c>
    </row>
    <row r="483" customFormat="false" ht="15" hidden="false" customHeight="false" outlineLevel="0" collapsed="false">
      <c r="A483" s="38" t="n">
        <v>3841</v>
      </c>
      <c r="B483" s="39" t="s">
        <v>20</v>
      </c>
      <c r="C483" s="39" t="n">
        <f aca="false">H2</f>
        <v>208</v>
      </c>
      <c r="D483" s="44"/>
      <c r="E483" s="41" t="n">
        <f aca="false">C483*D483</f>
        <v>0</v>
      </c>
    </row>
    <row r="484" customFormat="false" ht="15" hidden="false" customHeight="false" outlineLevel="0" collapsed="false">
      <c r="A484" s="38" t="n">
        <v>3842</v>
      </c>
      <c r="B484" s="39" t="s">
        <v>20</v>
      </c>
      <c r="C484" s="39" t="n">
        <f aca="false">H2</f>
        <v>208</v>
      </c>
      <c r="D484" s="44"/>
      <c r="E484" s="41" t="n">
        <f aca="false">C484*D484</f>
        <v>0</v>
      </c>
    </row>
    <row r="485" customFormat="false" ht="15" hidden="false" customHeight="false" outlineLevel="0" collapsed="false">
      <c r="A485" s="38" t="n">
        <v>3843</v>
      </c>
      <c r="B485" s="39" t="s">
        <v>20</v>
      </c>
      <c r="C485" s="39" t="n">
        <f aca="false">H2</f>
        <v>208</v>
      </c>
      <c r="D485" s="44"/>
      <c r="E485" s="41" t="n">
        <f aca="false">C485*D485</f>
        <v>0</v>
      </c>
    </row>
    <row r="486" customFormat="false" ht="15" hidden="false" customHeight="false" outlineLevel="0" collapsed="false">
      <c r="A486" s="38" t="n">
        <v>3844</v>
      </c>
      <c r="B486" s="39" t="s">
        <v>20</v>
      </c>
      <c r="C486" s="39" t="n">
        <f aca="false">H2</f>
        <v>208</v>
      </c>
      <c r="D486" s="44"/>
      <c r="E486" s="41" t="n">
        <f aca="false">C486*D486</f>
        <v>0</v>
      </c>
    </row>
    <row r="487" customFormat="false" ht="15" hidden="false" customHeight="false" outlineLevel="0" collapsed="false">
      <c r="A487" s="38" t="n">
        <v>3845</v>
      </c>
      <c r="B487" s="39" t="s">
        <v>20</v>
      </c>
      <c r="C487" s="39" t="n">
        <f aca="false">H2</f>
        <v>208</v>
      </c>
      <c r="D487" s="44"/>
      <c r="E487" s="41" t="n">
        <f aca="false">C487*D487</f>
        <v>0</v>
      </c>
    </row>
    <row r="488" customFormat="false" ht="15" hidden="false" customHeight="false" outlineLevel="0" collapsed="false">
      <c r="A488" s="38" t="n">
        <v>3846</v>
      </c>
      <c r="B488" s="39" t="s">
        <v>20</v>
      </c>
      <c r="C488" s="39" t="n">
        <f aca="false">H2</f>
        <v>208</v>
      </c>
      <c r="D488" s="44"/>
      <c r="E488" s="41" t="n">
        <f aca="false">C488*D488</f>
        <v>0</v>
      </c>
    </row>
    <row r="489" customFormat="false" ht="15" hidden="false" customHeight="false" outlineLevel="0" collapsed="false">
      <c r="A489" s="38" t="n">
        <v>3847</v>
      </c>
      <c r="B489" s="39" t="s">
        <v>20</v>
      </c>
      <c r="C489" s="39" t="n">
        <f aca="false">H2</f>
        <v>208</v>
      </c>
      <c r="D489" s="44"/>
      <c r="E489" s="41" t="n">
        <f aca="false">C489*D489</f>
        <v>0</v>
      </c>
    </row>
    <row r="490" customFormat="false" ht="15" hidden="false" customHeight="false" outlineLevel="0" collapsed="false">
      <c r="A490" s="38" t="n">
        <v>3848</v>
      </c>
      <c r="B490" s="39" t="s">
        <v>20</v>
      </c>
      <c r="C490" s="39" t="n">
        <f aca="false">H2</f>
        <v>208</v>
      </c>
      <c r="D490" s="44"/>
      <c r="E490" s="41" t="n">
        <f aca="false">C490*D490</f>
        <v>0</v>
      </c>
    </row>
    <row r="491" customFormat="false" ht="15" hidden="false" customHeight="false" outlineLevel="0" collapsed="false">
      <c r="A491" s="38" t="n">
        <v>3849</v>
      </c>
      <c r="B491" s="39" t="s">
        <v>20</v>
      </c>
      <c r="C491" s="39" t="n">
        <f aca="false">H2</f>
        <v>208</v>
      </c>
      <c r="D491" s="44"/>
      <c r="E491" s="41" t="n">
        <f aca="false">C491*D491</f>
        <v>0</v>
      </c>
    </row>
    <row r="492" customFormat="false" ht="15" hidden="false" customHeight="false" outlineLevel="0" collapsed="false">
      <c r="A492" s="38" t="n">
        <v>3850</v>
      </c>
      <c r="B492" s="39" t="s">
        <v>20</v>
      </c>
      <c r="C492" s="39" t="n">
        <f aca="false">H2</f>
        <v>208</v>
      </c>
      <c r="D492" s="44"/>
      <c r="E492" s="41" t="n">
        <f aca="false">C492*D492</f>
        <v>0</v>
      </c>
    </row>
    <row r="493" customFormat="false" ht="15" hidden="false" customHeight="false" outlineLevel="0" collapsed="false">
      <c r="A493" s="38" t="n">
        <v>3851</v>
      </c>
      <c r="B493" s="39" t="s">
        <v>20</v>
      </c>
      <c r="C493" s="39" t="n">
        <f aca="false">H2</f>
        <v>208</v>
      </c>
      <c r="D493" s="44"/>
      <c r="E493" s="41" t="n">
        <f aca="false">C493*D493</f>
        <v>0</v>
      </c>
    </row>
    <row r="494" customFormat="false" ht="15" hidden="false" customHeight="false" outlineLevel="0" collapsed="false">
      <c r="A494" s="38" t="n">
        <v>3852</v>
      </c>
      <c r="B494" s="39" t="s">
        <v>20</v>
      </c>
      <c r="C494" s="39" t="n">
        <f aca="false">H2</f>
        <v>208</v>
      </c>
      <c r="D494" s="44"/>
      <c r="E494" s="41" t="n">
        <f aca="false">C494*D494</f>
        <v>0</v>
      </c>
    </row>
    <row r="495" customFormat="false" ht="15" hidden="false" customHeight="false" outlineLevel="0" collapsed="false">
      <c r="A495" s="38" t="n">
        <v>3853</v>
      </c>
      <c r="B495" s="39" t="s">
        <v>20</v>
      </c>
      <c r="C495" s="39" t="n">
        <f aca="false">H2</f>
        <v>208</v>
      </c>
      <c r="D495" s="44"/>
      <c r="E495" s="41" t="n">
        <f aca="false">C495*D495</f>
        <v>0</v>
      </c>
    </row>
    <row r="496" customFormat="false" ht="15" hidden="false" customHeight="false" outlineLevel="0" collapsed="false">
      <c r="A496" s="38" t="n">
        <v>3854</v>
      </c>
      <c r="B496" s="39" t="s">
        <v>20</v>
      </c>
      <c r="C496" s="39" t="n">
        <f aca="false">H2</f>
        <v>208</v>
      </c>
      <c r="D496" s="44"/>
      <c r="E496" s="41" t="n">
        <f aca="false">C496*D496</f>
        <v>0</v>
      </c>
    </row>
    <row r="497" customFormat="false" ht="15" hidden="false" customHeight="false" outlineLevel="0" collapsed="false">
      <c r="A497" s="38" t="n">
        <v>3855</v>
      </c>
      <c r="B497" s="39" t="s">
        <v>20</v>
      </c>
      <c r="C497" s="39" t="n">
        <f aca="false">H2</f>
        <v>208</v>
      </c>
      <c r="D497" s="44"/>
      <c r="E497" s="41" t="n">
        <f aca="false">C497*D497</f>
        <v>0</v>
      </c>
    </row>
    <row r="498" customFormat="false" ht="15" hidden="false" customHeight="false" outlineLevel="0" collapsed="false">
      <c r="A498" s="38" t="n">
        <v>3856</v>
      </c>
      <c r="B498" s="39" t="s">
        <v>20</v>
      </c>
      <c r="C498" s="39" t="n">
        <f aca="false">H2</f>
        <v>208</v>
      </c>
      <c r="D498" s="44"/>
      <c r="E498" s="41" t="n">
        <f aca="false">C498*D498</f>
        <v>0</v>
      </c>
    </row>
    <row r="499" customFormat="false" ht="15" hidden="false" customHeight="false" outlineLevel="0" collapsed="false">
      <c r="A499" s="38" t="n">
        <v>3857</v>
      </c>
      <c r="B499" s="39" t="s">
        <v>20</v>
      </c>
      <c r="C499" s="39" t="n">
        <f aca="false">H2</f>
        <v>208</v>
      </c>
      <c r="D499" s="44"/>
      <c r="E499" s="41" t="n">
        <f aca="false">C499*D499</f>
        <v>0</v>
      </c>
    </row>
    <row r="500" customFormat="false" ht="15" hidden="false" customHeight="false" outlineLevel="0" collapsed="false">
      <c r="A500" s="38" t="n">
        <v>3858</v>
      </c>
      <c r="B500" s="39" t="s">
        <v>20</v>
      </c>
      <c r="C500" s="39" t="n">
        <f aca="false">H2</f>
        <v>208</v>
      </c>
      <c r="D500" s="44"/>
      <c r="E500" s="41" t="n">
        <f aca="false">C500*D500</f>
        <v>0</v>
      </c>
    </row>
    <row r="501" customFormat="false" ht="15" hidden="false" customHeight="false" outlineLevel="0" collapsed="false">
      <c r="A501" s="38" t="n">
        <v>3859</v>
      </c>
      <c r="B501" s="39" t="s">
        <v>20</v>
      </c>
      <c r="C501" s="39" t="n">
        <f aca="false">H2</f>
        <v>208</v>
      </c>
      <c r="D501" s="44"/>
      <c r="E501" s="41" t="n">
        <f aca="false">C501*D501</f>
        <v>0</v>
      </c>
    </row>
    <row r="502" customFormat="false" ht="15" hidden="false" customHeight="false" outlineLevel="0" collapsed="false">
      <c r="A502" s="38" t="n">
        <v>3860</v>
      </c>
      <c r="B502" s="39" t="s">
        <v>20</v>
      </c>
      <c r="C502" s="39" t="n">
        <f aca="false">H2</f>
        <v>208</v>
      </c>
      <c r="D502" s="44"/>
      <c r="E502" s="41" t="n">
        <f aca="false">C502*D502</f>
        <v>0</v>
      </c>
    </row>
    <row r="503" customFormat="false" ht="15" hidden="false" customHeight="false" outlineLevel="0" collapsed="false">
      <c r="A503" s="38" t="n">
        <v>3861</v>
      </c>
      <c r="B503" s="39" t="s">
        <v>20</v>
      </c>
      <c r="C503" s="39" t="n">
        <f aca="false">H2</f>
        <v>208</v>
      </c>
      <c r="D503" s="44"/>
      <c r="E503" s="41" t="n">
        <f aca="false">C503*D503</f>
        <v>0</v>
      </c>
    </row>
    <row r="504" customFormat="false" ht="15" hidden="false" customHeight="false" outlineLevel="0" collapsed="false">
      <c r="A504" s="38" t="n">
        <v>3862</v>
      </c>
      <c r="B504" s="39" t="s">
        <v>20</v>
      </c>
      <c r="C504" s="39" t="n">
        <f aca="false">H2</f>
        <v>208</v>
      </c>
      <c r="D504" s="44"/>
      <c r="E504" s="41" t="n">
        <f aca="false">C504*D504</f>
        <v>0</v>
      </c>
    </row>
    <row r="505" customFormat="false" ht="15" hidden="false" customHeight="false" outlineLevel="0" collapsed="false">
      <c r="A505" s="38" t="n">
        <v>3863</v>
      </c>
      <c r="B505" s="39" t="s">
        <v>20</v>
      </c>
      <c r="C505" s="39" t="n">
        <f aca="false">H2</f>
        <v>208</v>
      </c>
      <c r="D505" s="44"/>
      <c r="E505" s="41" t="n">
        <f aca="false">C505*D505</f>
        <v>0</v>
      </c>
    </row>
    <row r="506" customFormat="false" ht="15" hidden="false" customHeight="false" outlineLevel="0" collapsed="false">
      <c r="A506" s="38" t="n">
        <v>3864</v>
      </c>
      <c r="B506" s="39" t="s">
        <v>20</v>
      </c>
      <c r="C506" s="39" t="n">
        <f aca="false">H2</f>
        <v>208</v>
      </c>
      <c r="D506" s="44"/>
      <c r="E506" s="41" t="n">
        <f aca="false">C506*D506</f>
        <v>0</v>
      </c>
    </row>
    <row r="507" customFormat="false" ht="15" hidden="false" customHeight="false" outlineLevel="0" collapsed="false">
      <c r="A507" s="38" t="n">
        <v>3865</v>
      </c>
      <c r="B507" s="39" t="s">
        <v>20</v>
      </c>
      <c r="C507" s="39" t="n">
        <f aca="false">H2</f>
        <v>208</v>
      </c>
      <c r="D507" s="44"/>
      <c r="E507" s="41" t="n">
        <f aca="false">C507*D507</f>
        <v>0</v>
      </c>
    </row>
    <row r="508" customFormat="false" ht="15" hidden="false" customHeight="false" outlineLevel="0" collapsed="false">
      <c r="A508" s="38" t="n">
        <v>3866</v>
      </c>
      <c r="B508" s="39" t="s">
        <v>20</v>
      </c>
      <c r="C508" s="39" t="n">
        <f aca="false">H2</f>
        <v>208</v>
      </c>
      <c r="D508" s="44"/>
      <c r="E508" s="41" t="n">
        <f aca="false">C508*D508</f>
        <v>0</v>
      </c>
    </row>
    <row r="509" customFormat="false" ht="15" hidden="false" customHeight="false" outlineLevel="0" collapsed="false">
      <c r="A509" s="38" t="s">
        <v>23</v>
      </c>
      <c r="B509" s="39" t="s">
        <v>20</v>
      </c>
      <c r="C509" s="39" t="n">
        <f aca="false">H2</f>
        <v>208</v>
      </c>
      <c r="D509" s="44"/>
      <c r="E509" s="41" t="n">
        <f aca="false">C509*D509</f>
        <v>0</v>
      </c>
    </row>
    <row r="510" customFormat="false" ht="15" hidden="false" customHeight="false" outlineLevel="0" collapsed="false">
      <c r="A510" s="38" t="s">
        <v>24</v>
      </c>
      <c r="B510" s="39" t="s">
        <v>20</v>
      </c>
      <c r="C510" s="39" t="n">
        <f aca="false">H2</f>
        <v>208</v>
      </c>
      <c r="D510" s="44"/>
      <c r="E510" s="41" t="n">
        <f aca="false">C510*D510</f>
        <v>0</v>
      </c>
    </row>
    <row r="511" customFormat="false" ht="15.75" hidden="false" customHeight="false" outlineLevel="0" collapsed="false">
      <c r="A511" s="49" t="s">
        <v>25</v>
      </c>
      <c r="B511" s="50" t="s">
        <v>20</v>
      </c>
      <c r="C511" s="50" t="n">
        <f aca="false">H2</f>
        <v>208</v>
      </c>
      <c r="D511" s="51"/>
      <c r="E511" s="52" t="n">
        <f aca="false">C511*D511</f>
        <v>0</v>
      </c>
    </row>
    <row r="512" customFormat="false" ht="15" hidden="false" customHeight="false" outlineLevel="0" collapsed="false">
      <c r="A512" s="53"/>
      <c r="B512" s="54"/>
      <c r="C512" s="54"/>
      <c r="D512" s="55" t="n">
        <f aca="false">SUM(D12:D511)</f>
        <v>0</v>
      </c>
      <c r="E512" s="54"/>
    </row>
    <row r="513" customFormat="false" ht="15.75" hidden="false" customHeight="false" outlineLevel="0" collapsed="false">
      <c r="A513" s="56"/>
      <c r="B513" s="57"/>
      <c r="C513" s="57"/>
      <c r="D513" s="57"/>
      <c r="E513" s="57"/>
    </row>
    <row r="514" customFormat="false" ht="15.75" hidden="false" customHeight="false" outlineLevel="0" collapsed="false">
      <c r="A514" s="58" t="s">
        <v>26</v>
      </c>
      <c r="B514" s="58"/>
      <c r="C514" s="58"/>
      <c r="D514" s="58"/>
      <c r="E514" s="58"/>
    </row>
    <row r="515" customFormat="false" ht="15" hidden="false" customHeight="false" outlineLevel="0" collapsed="false">
      <c r="A515" s="59" t="s">
        <v>14</v>
      </c>
      <c r="B515" s="60" t="s">
        <v>15</v>
      </c>
      <c r="C515" s="60" t="s">
        <v>16</v>
      </c>
      <c r="D515" s="60" t="s">
        <v>17</v>
      </c>
      <c r="E515" s="61" t="s">
        <v>18</v>
      </c>
    </row>
    <row r="516" customFormat="false" ht="15" hidden="false" customHeight="false" outlineLevel="0" collapsed="false">
      <c r="A516" s="38" t="n">
        <v>1</v>
      </c>
      <c r="B516" s="39" t="s">
        <v>27</v>
      </c>
      <c r="C516" s="39" t="n">
        <f aca="false">I5</f>
        <v>110</v>
      </c>
      <c r="D516" s="40"/>
      <c r="E516" s="41" t="n">
        <f aca="false">C516*D516</f>
        <v>0</v>
      </c>
    </row>
    <row r="517" customFormat="false" ht="15" hidden="false" customHeight="false" outlineLevel="0" collapsed="false">
      <c r="A517" s="38" t="n">
        <v>2</v>
      </c>
      <c r="B517" s="39" t="s">
        <v>27</v>
      </c>
      <c r="C517" s="39" t="n">
        <f aca="false">I5</f>
        <v>110</v>
      </c>
      <c r="D517" s="40"/>
      <c r="E517" s="41" t="n">
        <f aca="false">C517*D517</f>
        <v>0</v>
      </c>
    </row>
    <row r="518" customFormat="false" ht="15" hidden="false" customHeight="false" outlineLevel="0" collapsed="false">
      <c r="A518" s="38" t="n">
        <v>3</v>
      </c>
      <c r="B518" s="39" t="s">
        <v>27</v>
      </c>
      <c r="C518" s="39" t="n">
        <f aca="false">I5</f>
        <v>110</v>
      </c>
      <c r="D518" s="40"/>
      <c r="E518" s="41" t="n">
        <f aca="false">C518*D518</f>
        <v>0</v>
      </c>
    </row>
    <row r="519" customFormat="false" ht="15" hidden="false" customHeight="false" outlineLevel="0" collapsed="false">
      <c r="A519" s="38" t="n">
        <v>4</v>
      </c>
      <c r="B519" s="39" t="s">
        <v>27</v>
      </c>
      <c r="C519" s="39" t="n">
        <f aca="false">I5</f>
        <v>110</v>
      </c>
      <c r="D519" s="40"/>
      <c r="E519" s="41" t="n">
        <f aca="false">C519*D519</f>
        <v>0</v>
      </c>
    </row>
    <row r="520" customFormat="false" ht="15" hidden="false" customHeight="false" outlineLevel="0" collapsed="false">
      <c r="A520" s="38" t="n">
        <v>5</v>
      </c>
      <c r="B520" s="39" t="s">
        <v>27</v>
      </c>
      <c r="C520" s="39" t="n">
        <f aca="false">I5</f>
        <v>110</v>
      </c>
      <c r="D520" s="40"/>
      <c r="E520" s="41" t="n">
        <f aca="false">C520*D520</f>
        <v>0</v>
      </c>
    </row>
    <row r="521" customFormat="false" ht="15" hidden="false" customHeight="false" outlineLevel="0" collapsed="false">
      <c r="A521" s="38" t="n">
        <v>6</v>
      </c>
      <c r="B521" s="39" t="s">
        <v>27</v>
      </c>
      <c r="C521" s="39" t="n">
        <f aca="false">I5</f>
        <v>110</v>
      </c>
      <c r="D521" s="40"/>
      <c r="E521" s="41" t="n">
        <f aca="false">C521*D521</f>
        <v>0</v>
      </c>
    </row>
    <row r="522" customFormat="false" ht="15" hidden="false" customHeight="false" outlineLevel="0" collapsed="false">
      <c r="A522" s="38" t="n">
        <v>7</v>
      </c>
      <c r="B522" s="39" t="s">
        <v>27</v>
      </c>
      <c r="C522" s="39" t="n">
        <f aca="false">I5</f>
        <v>110</v>
      </c>
      <c r="D522" s="40"/>
      <c r="E522" s="41" t="n">
        <f aca="false">C522*D522</f>
        <v>0</v>
      </c>
    </row>
    <row r="523" customFormat="false" ht="15" hidden="false" customHeight="false" outlineLevel="0" collapsed="false">
      <c r="A523" s="38" t="n">
        <v>8</v>
      </c>
      <c r="B523" s="39" t="s">
        <v>27</v>
      </c>
      <c r="C523" s="39" t="n">
        <f aca="false">I5</f>
        <v>110</v>
      </c>
      <c r="D523" s="40"/>
      <c r="E523" s="41" t="n">
        <f aca="false">C523*D523</f>
        <v>0</v>
      </c>
    </row>
    <row r="524" customFormat="false" ht="15" hidden="false" customHeight="false" outlineLevel="0" collapsed="false">
      <c r="A524" s="38" t="n">
        <v>9</v>
      </c>
      <c r="B524" s="39" t="s">
        <v>27</v>
      </c>
      <c r="C524" s="39" t="n">
        <f aca="false">I5</f>
        <v>110</v>
      </c>
      <c r="D524" s="40"/>
      <c r="E524" s="41" t="n">
        <f aca="false">C524*D524</f>
        <v>0</v>
      </c>
    </row>
    <row r="525" customFormat="false" ht="15" hidden="false" customHeight="false" outlineLevel="0" collapsed="false">
      <c r="A525" s="38" t="n">
        <v>10</v>
      </c>
      <c r="B525" s="39" t="s">
        <v>27</v>
      </c>
      <c r="C525" s="39" t="n">
        <f aca="false">I5</f>
        <v>110</v>
      </c>
      <c r="D525" s="40"/>
      <c r="E525" s="41" t="n">
        <f aca="false">C525*D525</f>
        <v>0</v>
      </c>
    </row>
    <row r="526" customFormat="false" ht="15" hidden="false" customHeight="false" outlineLevel="0" collapsed="false">
      <c r="A526" s="38" t="n">
        <v>11</v>
      </c>
      <c r="B526" s="39" t="s">
        <v>27</v>
      </c>
      <c r="C526" s="39" t="n">
        <f aca="false">I5</f>
        <v>110</v>
      </c>
      <c r="D526" s="44"/>
      <c r="E526" s="41" t="n">
        <f aca="false">C526*D526</f>
        <v>0</v>
      </c>
    </row>
    <row r="527" customFormat="false" ht="15" hidden="false" customHeight="false" outlineLevel="0" collapsed="false">
      <c r="A527" s="38" t="n">
        <v>12</v>
      </c>
      <c r="B527" s="39" t="s">
        <v>27</v>
      </c>
      <c r="C527" s="39" t="n">
        <f aca="false">I5</f>
        <v>110</v>
      </c>
      <c r="D527" s="44"/>
      <c r="E527" s="41" t="n">
        <f aca="false">C527*D527</f>
        <v>0</v>
      </c>
    </row>
    <row r="528" customFormat="false" ht="15" hidden="false" customHeight="false" outlineLevel="0" collapsed="false">
      <c r="A528" s="38" t="n">
        <v>13</v>
      </c>
      <c r="B528" s="39" t="s">
        <v>27</v>
      </c>
      <c r="C528" s="39" t="n">
        <f aca="false">I5</f>
        <v>110</v>
      </c>
      <c r="D528" s="44"/>
      <c r="E528" s="41" t="n">
        <f aca="false">C528*D528</f>
        <v>0</v>
      </c>
    </row>
    <row r="529" customFormat="false" ht="15" hidden="false" customHeight="false" outlineLevel="0" collapsed="false">
      <c r="A529" s="38" t="n">
        <v>14</v>
      </c>
      <c r="B529" s="39" t="s">
        <v>27</v>
      </c>
      <c r="C529" s="39" t="n">
        <f aca="false">I5</f>
        <v>110</v>
      </c>
      <c r="D529" s="44"/>
      <c r="E529" s="41" t="n">
        <f aca="false">C529*D529</f>
        <v>0</v>
      </c>
    </row>
    <row r="530" customFormat="false" ht="15" hidden="false" customHeight="false" outlineLevel="0" collapsed="false">
      <c r="A530" s="38" t="n">
        <v>15</v>
      </c>
      <c r="B530" s="39" t="s">
        <v>27</v>
      </c>
      <c r="C530" s="39" t="n">
        <f aca="false">I5</f>
        <v>110</v>
      </c>
      <c r="D530" s="44"/>
      <c r="E530" s="41" t="n">
        <f aca="false">C530*D530</f>
        <v>0</v>
      </c>
    </row>
    <row r="531" customFormat="false" ht="15" hidden="false" customHeight="false" outlineLevel="0" collapsed="false">
      <c r="A531" s="38" t="n">
        <v>16</v>
      </c>
      <c r="B531" s="39" t="s">
        <v>27</v>
      </c>
      <c r="C531" s="39" t="n">
        <f aca="false">I5</f>
        <v>110</v>
      </c>
      <c r="D531" s="44"/>
      <c r="E531" s="41" t="n">
        <f aca="false">C531*D531</f>
        <v>0</v>
      </c>
    </row>
    <row r="532" customFormat="false" ht="15" hidden="false" customHeight="false" outlineLevel="0" collapsed="false">
      <c r="A532" s="38" t="n">
        <v>17</v>
      </c>
      <c r="B532" s="39" t="s">
        <v>27</v>
      </c>
      <c r="C532" s="39" t="n">
        <f aca="false">I5</f>
        <v>110</v>
      </c>
      <c r="D532" s="44"/>
      <c r="E532" s="41" t="n">
        <f aca="false">C532*D532</f>
        <v>0</v>
      </c>
    </row>
    <row r="533" customFormat="false" ht="15" hidden="false" customHeight="false" outlineLevel="0" collapsed="false">
      <c r="A533" s="38" t="n">
        <v>18</v>
      </c>
      <c r="B533" s="39" t="s">
        <v>27</v>
      </c>
      <c r="C533" s="39" t="n">
        <f aca="false">I5</f>
        <v>110</v>
      </c>
      <c r="D533" s="44"/>
      <c r="E533" s="41" t="n">
        <f aca="false">C533*D533</f>
        <v>0</v>
      </c>
    </row>
    <row r="534" customFormat="false" ht="15" hidden="false" customHeight="false" outlineLevel="0" collapsed="false">
      <c r="A534" s="38" t="n">
        <v>19</v>
      </c>
      <c r="B534" s="39" t="s">
        <v>27</v>
      </c>
      <c r="C534" s="39" t="n">
        <f aca="false">I5</f>
        <v>110</v>
      </c>
      <c r="D534" s="44"/>
      <c r="E534" s="41" t="n">
        <f aca="false">C534*D534</f>
        <v>0</v>
      </c>
    </row>
    <row r="535" customFormat="false" ht="15" hidden="false" customHeight="false" outlineLevel="0" collapsed="false">
      <c r="A535" s="38" t="n">
        <v>20</v>
      </c>
      <c r="B535" s="39" t="s">
        <v>27</v>
      </c>
      <c r="C535" s="39" t="n">
        <f aca="false">I5</f>
        <v>110</v>
      </c>
      <c r="D535" s="44"/>
      <c r="E535" s="41" t="n">
        <f aca="false">C535*D535</f>
        <v>0</v>
      </c>
    </row>
    <row r="536" customFormat="false" ht="15" hidden="false" customHeight="false" outlineLevel="0" collapsed="false">
      <c r="A536" s="38" t="n">
        <v>21</v>
      </c>
      <c r="B536" s="39" t="s">
        <v>27</v>
      </c>
      <c r="C536" s="39" t="n">
        <f aca="false">I5</f>
        <v>110</v>
      </c>
      <c r="D536" s="44"/>
      <c r="E536" s="41" t="n">
        <f aca="false">C536*D536</f>
        <v>0</v>
      </c>
    </row>
    <row r="537" customFormat="false" ht="15" hidden="false" customHeight="false" outlineLevel="0" collapsed="false">
      <c r="A537" s="38" t="n">
        <v>22</v>
      </c>
      <c r="B537" s="39" t="s">
        <v>27</v>
      </c>
      <c r="C537" s="39" t="n">
        <f aca="false">I5</f>
        <v>110</v>
      </c>
      <c r="D537" s="44"/>
      <c r="E537" s="41" t="n">
        <f aca="false">C537*D537</f>
        <v>0</v>
      </c>
    </row>
    <row r="538" customFormat="false" ht="15" hidden="false" customHeight="false" outlineLevel="0" collapsed="false">
      <c r="A538" s="38" t="n">
        <v>23</v>
      </c>
      <c r="B538" s="39" t="s">
        <v>27</v>
      </c>
      <c r="C538" s="39" t="n">
        <f aca="false">I5</f>
        <v>110</v>
      </c>
      <c r="D538" s="44"/>
      <c r="E538" s="41" t="n">
        <f aca="false">C538*D538</f>
        <v>0</v>
      </c>
    </row>
    <row r="539" customFormat="false" ht="15" hidden="false" customHeight="false" outlineLevel="0" collapsed="false">
      <c r="A539" s="38" t="n">
        <v>24</v>
      </c>
      <c r="B539" s="39" t="s">
        <v>27</v>
      </c>
      <c r="C539" s="39" t="n">
        <f aca="false">I5</f>
        <v>110</v>
      </c>
      <c r="D539" s="44"/>
      <c r="E539" s="41" t="n">
        <f aca="false">C539*D539</f>
        <v>0</v>
      </c>
    </row>
    <row r="540" customFormat="false" ht="15" hidden="false" customHeight="false" outlineLevel="0" collapsed="false">
      <c r="A540" s="38" t="n">
        <v>25</v>
      </c>
      <c r="B540" s="39" t="s">
        <v>27</v>
      </c>
      <c r="C540" s="39" t="n">
        <f aca="false">I5</f>
        <v>110</v>
      </c>
      <c r="D540" s="44"/>
      <c r="E540" s="41" t="n">
        <f aca="false">C540*D540</f>
        <v>0</v>
      </c>
    </row>
    <row r="541" customFormat="false" ht="15" hidden="false" customHeight="false" outlineLevel="0" collapsed="false">
      <c r="A541" s="38" t="n">
        <v>26</v>
      </c>
      <c r="B541" s="39" t="s">
        <v>27</v>
      </c>
      <c r="C541" s="39" t="n">
        <f aca="false">I5</f>
        <v>110</v>
      </c>
      <c r="D541" s="44"/>
      <c r="E541" s="41" t="n">
        <f aca="false">C541*D541</f>
        <v>0</v>
      </c>
    </row>
    <row r="542" customFormat="false" ht="15" hidden="false" customHeight="false" outlineLevel="0" collapsed="false">
      <c r="A542" s="38" t="n">
        <v>27</v>
      </c>
      <c r="B542" s="39" t="s">
        <v>27</v>
      </c>
      <c r="C542" s="39" t="n">
        <f aca="false">I5</f>
        <v>110</v>
      </c>
      <c r="D542" s="44"/>
      <c r="E542" s="41" t="n">
        <f aca="false">C542*D542</f>
        <v>0</v>
      </c>
    </row>
    <row r="543" customFormat="false" ht="15" hidden="false" customHeight="false" outlineLevel="0" collapsed="false">
      <c r="A543" s="38" t="n">
        <v>28</v>
      </c>
      <c r="B543" s="39" t="s">
        <v>27</v>
      </c>
      <c r="C543" s="39" t="n">
        <f aca="false">I5</f>
        <v>110</v>
      </c>
      <c r="D543" s="44"/>
      <c r="E543" s="41" t="n">
        <f aca="false">C543*D543</f>
        <v>0</v>
      </c>
    </row>
    <row r="544" customFormat="false" ht="15" hidden="false" customHeight="false" outlineLevel="0" collapsed="false">
      <c r="A544" s="38" t="n">
        <v>29</v>
      </c>
      <c r="B544" s="39" t="s">
        <v>27</v>
      </c>
      <c r="C544" s="39" t="n">
        <f aca="false">I5</f>
        <v>110</v>
      </c>
      <c r="D544" s="44"/>
      <c r="E544" s="41" t="n">
        <f aca="false">C544*D544</f>
        <v>0</v>
      </c>
    </row>
    <row r="545" customFormat="false" ht="15" hidden="false" customHeight="false" outlineLevel="0" collapsed="false">
      <c r="A545" s="38" t="n">
        <v>30</v>
      </c>
      <c r="B545" s="39" t="s">
        <v>27</v>
      </c>
      <c r="C545" s="39" t="n">
        <f aca="false">I5</f>
        <v>110</v>
      </c>
      <c r="D545" s="44"/>
      <c r="E545" s="41" t="n">
        <f aca="false">C545*D545</f>
        <v>0</v>
      </c>
    </row>
    <row r="546" customFormat="false" ht="15" hidden="false" customHeight="false" outlineLevel="0" collapsed="false">
      <c r="A546" s="38" t="n">
        <v>31</v>
      </c>
      <c r="B546" s="39" t="s">
        <v>27</v>
      </c>
      <c r="C546" s="39" t="n">
        <f aca="false">I5</f>
        <v>110</v>
      </c>
      <c r="D546" s="44"/>
      <c r="E546" s="41" t="n">
        <f aca="false">C546*D546</f>
        <v>0</v>
      </c>
    </row>
    <row r="547" customFormat="false" ht="15" hidden="false" customHeight="false" outlineLevel="0" collapsed="false">
      <c r="A547" s="38" t="n">
        <v>32</v>
      </c>
      <c r="B547" s="39" t="s">
        <v>27</v>
      </c>
      <c r="C547" s="39" t="n">
        <f aca="false">I5</f>
        <v>110</v>
      </c>
      <c r="D547" s="44"/>
      <c r="E547" s="41" t="n">
        <f aca="false">C547*D547</f>
        <v>0</v>
      </c>
    </row>
    <row r="548" customFormat="false" ht="15" hidden="false" customHeight="false" outlineLevel="0" collapsed="false">
      <c r="A548" s="38" t="n">
        <v>33</v>
      </c>
      <c r="B548" s="39" t="s">
        <v>27</v>
      </c>
      <c r="C548" s="39" t="n">
        <f aca="false">I5</f>
        <v>110</v>
      </c>
      <c r="D548" s="44"/>
      <c r="E548" s="41" t="n">
        <f aca="false">C548*D548</f>
        <v>0</v>
      </c>
    </row>
    <row r="549" customFormat="false" ht="15" hidden="false" customHeight="false" outlineLevel="0" collapsed="false">
      <c r="A549" s="38" t="n">
        <v>34</v>
      </c>
      <c r="B549" s="39" t="s">
        <v>27</v>
      </c>
      <c r="C549" s="39" t="n">
        <f aca="false">I5</f>
        <v>110</v>
      </c>
      <c r="D549" s="44"/>
      <c r="E549" s="41" t="n">
        <f aca="false">C549*D549</f>
        <v>0</v>
      </c>
    </row>
    <row r="550" customFormat="false" ht="15" hidden="false" customHeight="false" outlineLevel="0" collapsed="false">
      <c r="A550" s="38" t="n">
        <v>35</v>
      </c>
      <c r="B550" s="39" t="s">
        <v>27</v>
      </c>
      <c r="C550" s="39" t="n">
        <f aca="false">I5</f>
        <v>110</v>
      </c>
      <c r="D550" s="44"/>
      <c r="E550" s="41" t="n">
        <f aca="false">C550*D550</f>
        <v>0</v>
      </c>
    </row>
    <row r="551" customFormat="false" ht="15" hidden="false" customHeight="false" outlineLevel="0" collapsed="false">
      <c r="A551" s="38" t="n">
        <v>48</v>
      </c>
      <c r="B551" s="39" t="s">
        <v>27</v>
      </c>
      <c r="C551" s="39" t="n">
        <f aca="false">I5</f>
        <v>110</v>
      </c>
      <c r="D551" s="44"/>
      <c r="E551" s="41" t="n">
        <f aca="false">C551*D551</f>
        <v>0</v>
      </c>
    </row>
    <row r="552" customFormat="false" ht="15" hidden="false" customHeight="false" outlineLevel="0" collapsed="false">
      <c r="A552" s="38" t="n">
        <v>51</v>
      </c>
      <c r="B552" s="39" t="s">
        <v>27</v>
      </c>
      <c r="C552" s="39" t="n">
        <f aca="false">I5</f>
        <v>110</v>
      </c>
      <c r="D552" s="44"/>
      <c r="E552" s="41" t="n">
        <f aca="false">C552*D552</f>
        <v>0</v>
      </c>
    </row>
    <row r="553" customFormat="false" ht="15" hidden="false" customHeight="false" outlineLevel="0" collapsed="false">
      <c r="A553" s="38" t="n">
        <v>52</v>
      </c>
      <c r="B553" s="39" t="s">
        <v>27</v>
      </c>
      <c r="C553" s="39" t="n">
        <f aca="false">I5</f>
        <v>110</v>
      </c>
      <c r="D553" s="44"/>
      <c r="E553" s="41" t="n">
        <f aca="false">C553*D553</f>
        <v>0</v>
      </c>
    </row>
    <row r="554" customFormat="false" ht="15" hidden="false" customHeight="false" outlineLevel="0" collapsed="false">
      <c r="A554" s="38" t="n">
        <v>53</v>
      </c>
      <c r="B554" s="39" t="s">
        <v>27</v>
      </c>
      <c r="C554" s="39" t="n">
        <f aca="false">I5</f>
        <v>110</v>
      </c>
      <c r="D554" s="44"/>
      <c r="E554" s="41" t="n">
        <f aca="false">C554*D554</f>
        <v>0</v>
      </c>
    </row>
    <row r="555" customFormat="false" ht="15" hidden="false" customHeight="false" outlineLevel="0" collapsed="false">
      <c r="A555" s="38" t="n">
        <v>67</v>
      </c>
      <c r="B555" s="39" t="s">
        <v>27</v>
      </c>
      <c r="C555" s="39" t="n">
        <f aca="false">I5</f>
        <v>110</v>
      </c>
      <c r="D555" s="44"/>
      <c r="E555" s="41" t="n">
        <f aca="false">C555*D555</f>
        <v>0</v>
      </c>
    </row>
    <row r="556" customFormat="false" ht="15" hidden="false" customHeight="false" outlineLevel="0" collapsed="false">
      <c r="A556" s="38" t="n">
        <v>69</v>
      </c>
      <c r="B556" s="39" t="s">
        <v>27</v>
      </c>
      <c r="C556" s="39" t="n">
        <f aca="false">I5</f>
        <v>110</v>
      </c>
      <c r="D556" s="44"/>
      <c r="E556" s="41" t="n">
        <f aca="false">C556*D556</f>
        <v>0</v>
      </c>
    </row>
    <row r="557" customFormat="false" ht="15" hidden="false" customHeight="false" outlineLevel="0" collapsed="false">
      <c r="A557" s="38" t="n">
        <v>90</v>
      </c>
      <c r="B557" s="39" t="s">
        <v>27</v>
      </c>
      <c r="C557" s="39" t="n">
        <f aca="false">I5</f>
        <v>110</v>
      </c>
      <c r="D557" s="44"/>
      <c r="E557" s="41" t="n">
        <f aca="false">C557*D557</f>
        <v>0</v>
      </c>
    </row>
    <row r="558" customFormat="false" ht="15" hidden="false" customHeight="false" outlineLevel="0" collapsed="false">
      <c r="A558" s="38" t="n">
        <v>92</v>
      </c>
      <c r="B558" s="39" t="s">
        <v>27</v>
      </c>
      <c r="C558" s="39" t="n">
        <f aca="false">I5</f>
        <v>110</v>
      </c>
      <c r="D558" s="44"/>
      <c r="E558" s="41" t="n">
        <f aca="false">C558*D558</f>
        <v>0</v>
      </c>
    </row>
    <row r="559" customFormat="false" ht="15" hidden="false" customHeight="false" outlineLevel="0" collapsed="false">
      <c r="A559" s="38" t="n">
        <v>93</v>
      </c>
      <c r="B559" s="39" t="s">
        <v>27</v>
      </c>
      <c r="C559" s="39" t="n">
        <f aca="false">I5</f>
        <v>110</v>
      </c>
      <c r="D559" s="44"/>
      <c r="E559" s="41" t="n">
        <f aca="false">C559*D559</f>
        <v>0</v>
      </c>
    </row>
    <row r="560" customFormat="false" ht="15" hidden="false" customHeight="false" outlineLevel="0" collapsed="false">
      <c r="A560" s="38" t="n">
        <v>94</v>
      </c>
      <c r="B560" s="39" t="s">
        <v>27</v>
      </c>
      <c r="C560" s="39" t="n">
        <f aca="false">I5</f>
        <v>110</v>
      </c>
      <c r="D560" s="44"/>
      <c r="E560" s="41" t="n">
        <f aca="false">C560*D560</f>
        <v>0</v>
      </c>
    </row>
    <row r="561" customFormat="false" ht="15" hidden="false" customHeight="false" outlineLevel="0" collapsed="false">
      <c r="A561" s="38" t="n">
        <v>99</v>
      </c>
      <c r="B561" s="39" t="s">
        <v>27</v>
      </c>
      <c r="C561" s="39" t="n">
        <f aca="false">I5</f>
        <v>110</v>
      </c>
      <c r="D561" s="44"/>
      <c r="E561" s="41" t="n">
        <f aca="false">C561*D561</f>
        <v>0</v>
      </c>
    </row>
    <row r="562" customFormat="false" ht="15" hidden="false" customHeight="false" outlineLevel="0" collapsed="false">
      <c r="A562" s="38" t="n">
        <v>105</v>
      </c>
      <c r="B562" s="39" t="s">
        <v>27</v>
      </c>
      <c r="C562" s="39" t="n">
        <f aca="false">I5</f>
        <v>110</v>
      </c>
      <c r="D562" s="44"/>
      <c r="E562" s="41" t="n">
        <f aca="false">C562*D562</f>
        <v>0</v>
      </c>
    </row>
    <row r="563" customFormat="false" ht="15" hidden="false" customHeight="false" outlineLevel="0" collapsed="false">
      <c r="A563" s="38" t="n">
        <v>106</v>
      </c>
      <c r="B563" s="39" t="s">
        <v>27</v>
      </c>
      <c r="C563" s="39" t="n">
        <f aca="false">I5</f>
        <v>110</v>
      </c>
      <c r="D563" s="44"/>
      <c r="E563" s="41" t="n">
        <f aca="false">C563*D563</f>
        <v>0</v>
      </c>
    </row>
    <row r="564" customFormat="false" ht="15" hidden="false" customHeight="false" outlineLevel="0" collapsed="false">
      <c r="A564" s="38" t="n">
        <v>107</v>
      </c>
      <c r="B564" s="39" t="s">
        <v>27</v>
      </c>
      <c r="C564" s="39" t="n">
        <f aca="false">I5</f>
        <v>110</v>
      </c>
      <c r="D564" s="44"/>
      <c r="E564" s="41" t="n">
        <f aca="false">C564*D564</f>
        <v>0</v>
      </c>
    </row>
    <row r="565" customFormat="false" ht="15" hidden="false" customHeight="false" outlineLevel="0" collapsed="false">
      <c r="A565" s="38" t="n">
        <v>111</v>
      </c>
      <c r="B565" s="39" t="s">
        <v>27</v>
      </c>
      <c r="C565" s="39" t="n">
        <f aca="false">I5</f>
        <v>110</v>
      </c>
      <c r="D565" s="44"/>
      <c r="E565" s="41" t="n">
        <f aca="false">C565*D565</f>
        <v>0</v>
      </c>
    </row>
    <row r="566" customFormat="false" ht="15" hidden="false" customHeight="false" outlineLevel="0" collapsed="false">
      <c r="A566" s="38" t="n">
        <v>115</v>
      </c>
      <c r="B566" s="39" t="s">
        <v>27</v>
      </c>
      <c r="C566" s="39" t="n">
        <f aca="false">I5</f>
        <v>110</v>
      </c>
      <c r="D566" s="44"/>
      <c r="E566" s="41" t="n">
        <f aca="false">C566*D566</f>
        <v>0</v>
      </c>
    </row>
    <row r="567" customFormat="false" ht="15" hidden="false" customHeight="false" outlineLevel="0" collapsed="false">
      <c r="A567" s="38" t="n">
        <v>121</v>
      </c>
      <c r="B567" s="39" t="s">
        <v>27</v>
      </c>
      <c r="C567" s="39" t="n">
        <f aca="false">I5</f>
        <v>110</v>
      </c>
      <c r="D567" s="44"/>
      <c r="E567" s="41" t="n">
        <f aca="false">C567*D567</f>
        <v>0</v>
      </c>
    </row>
    <row r="568" customFormat="false" ht="15" hidden="false" customHeight="false" outlineLevel="0" collapsed="false">
      <c r="A568" s="38" t="n">
        <v>125</v>
      </c>
      <c r="B568" s="39" t="s">
        <v>27</v>
      </c>
      <c r="C568" s="39" t="n">
        <f aca="false">I5</f>
        <v>110</v>
      </c>
      <c r="D568" s="44"/>
      <c r="E568" s="41" t="n">
        <f aca="false">C568*D568</f>
        <v>0</v>
      </c>
    </row>
    <row r="569" customFormat="false" ht="15" hidden="false" customHeight="false" outlineLevel="0" collapsed="false">
      <c r="A569" s="38" t="n">
        <v>150</v>
      </c>
      <c r="B569" s="39" t="s">
        <v>27</v>
      </c>
      <c r="C569" s="39" t="n">
        <f aca="false">I5</f>
        <v>110</v>
      </c>
      <c r="D569" s="44"/>
      <c r="E569" s="41" t="n">
        <f aca="false">C569*D569</f>
        <v>0</v>
      </c>
    </row>
    <row r="570" customFormat="false" ht="15" hidden="false" customHeight="false" outlineLevel="0" collapsed="false">
      <c r="A570" s="38" t="n">
        <v>151</v>
      </c>
      <c r="B570" s="39" t="s">
        <v>27</v>
      </c>
      <c r="C570" s="39" t="n">
        <f aca="false">I5</f>
        <v>110</v>
      </c>
      <c r="D570" s="44"/>
      <c r="E570" s="41" t="n">
        <f aca="false">C570*D570</f>
        <v>0</v>
      </c>
    </row>
    <row r="571" customFormat="false" ht="15" hidden="false" customHeight="false" outlineLevel="0" collapsed="false">
      <c r="A571" s="38" t="n">
        <v>152</v>
      </c>
      <c r="B571" s="39" t="s">
        <v>27</v>
      </c>
      <c r="C571" s="39" t="n">
        <f aca="false">I5</f>
        <v>110</v>
      </c>
      <c r="D571" s="44"/>
      <c r="E571" s="41" t="n">
        <f aca="false">C571*D571</f>
        <v>0</v>
      </c>
    </row>
    <row r="572" customFormat="false" ht="15" hidden="false" customHeight="false" outlineLevel="0" collapsed="false">
      <c r="A572" s="38" t="n">
        <v>153</v>
      </c>
      <c r="B572" s="39" t="s">
        <v>27</v>
      </c>
      <c r="C572" s="39" t="n">
        <f aca="false">I5</f>
        <v>110</v>
      </c>
      <c r="D572" s="44"/>
      <c r="E572" s="41" t="n">
        <f aca="false">C572*D572</f>
        <v>0</v>
      </c>
    </row>
    <row r="573" customFormat="false" ht="15" hidden="false" customHeight="false" outlineLevel="0" collapsed="false">
      <c r="A573" s="38" t="n">
        <v>154</v>
      </c>
      <c r="B573" s="39" t="s">
        <v>27</v>
      </c>
      <c r="C573" s="39" t="n">
        <f aca="false">I5</f>
        <v>110</v>
      </c>
      <c r="D573" s="44"/>
      <c r="E573" s="41" t="n">
        <f aca="false">C573*D573</f>
        <v>0</v>
      </c>
    </row>
    <row r="574" customFormat="false" ht="15" hidden="false" customHeight="false" outlineLevel="0" collapsed="false">
      <c r="A574" s="38" t="n">
        <v>155</v>
      </c>
      <c r="B574" s="39" t="s">
        <v>27</v>
      </c>
      <c r="C574" s="39" t="n">
        <f aca="false">I5</f>
        <v>110</v>
      </c>
      <c r="D574" s="44"/>
      <c r="E574" s="41" t="n">
        <f aca="false">C574*D574</f>
        <v>0</v>
      </c>
    </row>
    <row r="575" customFormat="false" ht="15" hidden="false" customHeight="false" outlineLevel="0" collapsed="false">
      <c r="A575" s="38" t="n">
        <v>156</v>
      </c>
      <c r="B575" s="39" t="s">
        <v>27</v>
      </c>
      <c r="C575" s="39" t="n">
        <f aca="false">I5</f>
        <v>110</v>
      </c>
      <c r="D575" s="44"/>
      <c r="E575" s="41" t="n">
        <f aca="false">C575*D575</f>
        <v>0</v>
      </c>
    </row>
    <row r="576" customFormat="false" ht="15" hidden="false" customHeight="false" outlineLevel="0" collapsed="false">
      <c r="A576" s="38" t="n">
        <v>157</v>
      </c>
      <c r="B576" s="39" t="s">
        <v>27</v>
      </c>
      <c r="C576" s="39" t="n">
        <f aca="false">I5</f>
        <v>110</v>
      </c>
      <c r="D576" s="44"/>
      <c r="E576" s="41" t="n">
        <f aca="false">C576*D576</f>
        <v>0</v>
      </c>
    </row>
    <row r="577" customFormat="false" ht="15" hidden="false" customHeight="false" outlineLevel="0" collapsed="false">
      <c r="A577" s="38" t="n">
        <v>158</v>
      </c>
      <c r="B577" s="39" t="s">
        <v>27</v>
      </c>
      <c r="C577" s="39" t="n">
        <f aca="false">I5</f>
        <v>110</v>
      </c>
      <c r="D577" s="44"/>
      <c r="E577" s="41" t="n">
        <f aca="false">C577*D577</f>
        <v>0</v>
      </c>
    </row>
    <row r="578" customFormat="false" ht="15" hidden="false" customHeight="false" outlineLevel="0" collapsed="false">
      <c r="A578" s="38" t="n">
        <v>159</v>
      </c>
      <c r="B578" s="39" t="s">
        <v>27</v>
      </c>
      <c r="C578" s="39" t="n">
        <f aca="false">I5</f>
        <v>110</v>
      </c>
      <c r="D578" s="44"/>
      <c r="E578" s="41" t="n">
        <f aca="false">C578*D578</f>
        <v>0</v>
      </c>
    </row>
    <row r="579" customFormat="false" ht="15" hidden="false" customHeight="false" outlineLevel="0" collapsed="false">
      <c r="A579" s="38" t="n">
        <v>160</v>
      </c>
      <c r="B579" s="39" t="s">
        <v>27</v>
      </c>
      <c r="C579" s="39" t="n">
        <f aca="false">I5</f>
        <v>110</v>
      </c>
      <c r="D579" s="44"/>
      <c r="E579" s="41" t="n">
        <f aca="false">C579*D579</f>
        <v>0</v>
      </c>
    </row>
    <row r="580" customFormat="false" ht="15" hidden="false" customHeight="false" outlineLevel="0" collapsed="false">
      <c r="A580" s="38" t="n">
        <v>161</v>
      </c>
      <c r="B580" s="39" t="s">
        <v>27</v>
      </c>
      <c r="C580" s="39" t="n">
        <f aca="false">I5</f>
        <v>110</v>
      </c>
      <c r="D580" s="44"/>
      <c r="E580" s="41" t="n">
        <f aca="false">C580*D580</f>
        <v>0</v>
      </c>
    </row>
    <row r="581" customFormat="false" ht="15" hidden="false" customHeight="false" outlineLevel="0" collapsed="false">
      <c r="A581" s="38" t="n">
        <v>162</v>
      </c>
      <c r="B581" s="39" t="s">
        <v>27</v>
      </c>
      <c r="C581" s="39" t="n">
        <f aca="false">I5</f>
        <v>110</v>
      </c>
      <c r="D581" s="44"/>
      <c r="E581" s="41" t="n">
        <f aca="false">C581*D581</f>
        <v>0</v>
      </c>
    </row>
    <row r="582" customFormat="false" ht="15" hidden="false" customHeight="false" outlineLevel="0" collapsed="false">
      <c r="A582" s="38" t="n">
        <v>163</v>
      </c>
      <c r="B582" s="39" t="s">
        <v>27</v>
      </c>
      <c r="C582" s="39" t="n">
        <f aca="false">I5</f>
        <v>110</v>
      </c>
      <c r="D582" s="44"/>
      <c r="E582" s="41" t="n">
        <f aca="false">C582*D582</f>
        <v>0</v>
      </c>
    </row>
    <row r="583" customFormat="false" ht="15" hidden="false" customHeight="false" outlineLevel="0" collapsed="false">
      <c r="A583" s="38" t="n">
        <v>164</v>
      </c>
      <c r="B583" s="39" t="s">
        <v>27</v>
      </c>
      <c r="C583" s="39" t="n">
        <f aca="false">I5</f>
        <v>110</v>
      </c>
      <c r="D583" s="44"/>
      <c r="E583" s="41" t="n">
        <f aca="false">C583*D583</f>
        <v>0</v>
      </c>
    </row>
    <row r="584" customFormat="false" ht="15" hidden="false" customHeight="false" outlineLevel="0" collapsed="false">
      <c r="A584" s="38" t="n">
        <v>165</v>
      </c>
      <c r="B584" s="39" t="s">
        <v>27</v>
      </c>
      <c r="C584" s="39" t="n">
        <f aca="false">I5</f>
        <v>110</v>
      </c>
      <c r="D584" s="44"/>
      <c r="E584" s="41" t="n">
        <f aca="false">C584*D584</f>
        <v>0</v>
      </c>
    </row>
    <row r="585" customFormat="false" ht="15" hidden="false" customHeight="false" outlineLevel="0" collapsed="false">
      <c r="A585" s="38" t="n">
        <v>166</v>
      </c>
      <c r="B585" s="39" t="s">
        <v>27</v>
      </c>
      <c r="C585" s="39" t="n">
        <f aca="false">I5</f>
        <v>110</v>
      </c>
      <c r="D585" s="44"/>
      <c r="E585" s="41" t="n">
        <f aca="false">C585*D585</f>
        <v>0</v>
      </c>
    </row>
    <row r="586" customFormat="false" ht="15" hidden="false" customHeight="false" outlineLevel="0" collapsed="false">
      <c r="A586" s="38" t="n">
        <v>167</v>
      </c>
      <c r="B586" s="39" t="s">
        <v>27</v>
      </c>
      <c r="C586" s="39" t="n">
        <f aca="false">I5</f>
        <v>110</v>
      </c>
      <c r="D586" s="44"/>
      <c r="E586" s="41" t="n">
        <f aca="false">C586*D586</f>
        <v>0</v>
      </c>
    </row>
    <row r="587" customFormat="false" ht="15" hidden="false" customHeight="false" outlineLevel="0" collapsed="false">
      <c r="A587" s="38" t="n">
        <v>168</v>
      </c>
      <c r="B587" s="39" t="s">
        <v>27</v>
      </c>
      <c r="C587" s="39" t="n">
        <f aca="false">I5</f>
        <v>110</v>
      </c>
      <c r="D587" s="44"/>
      <c r="E587" s="41" t="n">
        <f aca="false">C587*D587</f>
        <v>0</v>
      </c>
    </row>
    <row r="588" customFormat="false" ht="15" hidden="false" customHeight="false" outlineLevel="0" collapsed="false">
      <c r="A588" s="38" t="n">
        <v>169</v>
      </c>
      <c r="B588" s="39" t="s">
        <v>27</v>
      </c>
      <c r="C588" s="39" t="n">
        <f aca="false">I5</f>
        <v>110</v>
      </c>
      <c r="D588" s="44"/>
      <c r="E588" s="41" t="n">
        <f aca="false">C588*D588</f>
        <v>0</v>
      </c>
    </row>
    <row r="589" customFormat="false" ht="15" hidden="false" customHeight="false" outlineLevel="0" collapsed="false">
      <c r="A589" s="38" t="n">
        <v>208</v>
      </c>
      <c r="B589" s="39" t="s">
        <v>27</v>
      </c>
      <c r="C589" s="39" t="n">
        <f aca="false">I5</f>
        <v>110</v>
      </c>
      <c r="D589" s="44"/>
      <c r="E589" s="41" t="n">
        <f aca="false">C589*D589</f>
        <v>0</v>
      </c>
    </row>
    <row r="590" customFormat="false" ht="15" hidden="false" customHeight="false" outlineLevel="0" collapsed="false">
      <c r="A590" s="38" t="n">
        <v>209</v>
      </c>
      <c r="B590" s="39" t="s">
        <v>27</v>
      </c>
      <c r="C590" s="39" t="n">
        <f aca="false">I5</f>
        <v>110</v>
      </c>
      <c r="D590" s="44"/>
      <c r="E590" s="41" t="n">
        <f aca="false">C590*D590</f>
        <v>0</v>
      </c>
    </row>
    <row r="591" customFormat="false" ht="15" hidden="false" customHeight="false" outlineLevel="0" collapsed="false">
      <c r="A591" s="38" t="n">
        <v>210</v>
      </c>
      <c r="B591" s="39" t="s">
        <v>27</v>
      </c>
      <c r="C591" s="39" t="n">
        <f aca="false">I5</f>
        <v>110</v>
      </c>
      <c r="D591" s="44"/>
      <c r="E591" s="41" t="n">
        <f aca="false">C591*D591</f>
        <v>0</v>
      </c>
    </row>
    <row r="592" customFormat="false" ht="15" hidden="false" customHeight="false" outlineLevel="0" collapsed="false">
      <c r="A592" s="38" t="n">
        <v>211</v>
      </c>
      <c r="B592" s="39" t="s">
        <v>27</v>
      </c>
      <c r="C592" s="39" t="n">
        <f aca="false">I5</f>
        <v>110</v>
      </c>
      <c r="D592" s="44"/>
      <c r="E592" s="41" t="n">
        <f aca="false">C592*D592</f>
        <v>0</v>
      </c>
    </row>
    <row r="593" customFormat="false" ht="15" hidden="false" customHeight="false" outlineLevel="0" collapsed="false">
      <c r="A593" s="38" t="n">
        <v>221</v>
      </c>
      <c r="B593" s="39" t="s">
        <v>27</v>
      </c>
      <c r="C593" s="39" t="n">
        <f aca="false">I5</f>
        <v>110</v>
      </c>
      <c r="D593" s="44"/>
      <c r="E593" s="41" t="n">
        <f aca="false">C593*D593</f>
        <v>0</v>
      </c>
    </row>
    <row r="594" customFormat="false" ht="15" hidden="false" customHeight="false" outlineLevel="0" collapsed="false">
      <c r="A594" s="38" t="n">
        <v>223</v>
      </c>
      <c r="B594" s="39" t="s">
        <v>27</v>
      </c>
      <c r="C594" s="39" t="n">
        <f aca="false">I5</f>
        <v>110</v>
      </c>
      <c r="D594" s="44"/>
      <c r="E594" s="41" t="n">
        <f aca="false">C594*D594</f>
        <v>0</v>
      </c>
    </row>
    <row r="595" customFormat="false" ht="15" hidden="false" customHeight="false" outlineLevel="0" collapsed="false">
      <c r="A595" s="38" t="n">
        <v>224</v>
      </c>
      <c r="B595" s="39" t="s">
        <v>27</v>
      </c>
      <c r="C595" s="39" t="n">
        <f aca="false">I5</f>
        <v>110</v>
      </c>
      <c r="D595" s="44"/>
      <c r="E595" s="41" t="n">
        <f aca="false">C595*D595</f>
        <v>0</v>
      </c>
    </row>
    <row r="596" customFormat="false" ht="15" hidden="false" customHeight="false" outlineLevel="0" collapsed="false">
      <c r="A596" s="38" t="n">
        <v>225</v>
      </c>
      <c r="B596" s="39" t="s">
        <v>27</v>
      </c>
      <c r="C596" s="39" t="n">
        <f aca="false">I5</f>
        <v>110</v>
      </c>
      <c r="D596" s="44"/>
      <c r="E596" s="41" t="n">
        <f aca="false">C596*D596</f>
        <v>0</v>
      </c>
    </row>
    <row r="597" customFormat="false" ht="15" hidden="false" customHeight="false" outlineLevel="0" collapsed="false">
      <c r="A597" s="38" t="n">
        <v>300</v>
      </c>
      <c r="B597" s="39" t="s">
        <v>27</v>
      </c>
      <c r="C597" s="39" t="n">
        <f aca="false">I5</f>
        <v>110</v>
      </c>
      <c r="D597" s="44"/>
      <c r="E597" s="41" t="n">
        <f aca="false">C597*D597</f>
        <v>0</v>
      </c>
    </row>
    <row r="598" customFormat="false" ht="15" hidden="false" customHeight="false" outlineLevel="0" collapsed="false">
      <c r="A598" s="38" t="n">
        <v>301</v>
      </c>
      <c r="B598" s="39" t="s">
        <v>27</v>
      </c>
      <c r="C598" s="39" t="n">
        <f aca="false">I5</f>
        <v>110</v>
      </c>
      <c r="D598" s="44"/>
      <c r="E598" s="41" t="n">
        <f aca="false">C598*D598</f>
        <v>0</v>
      </c>
    </row>
    <row r="599" customFormat="false" ht="15" hidden="false" customHeight="false" outlineLevel="0" collapsed="false">
      <c r="A599" s="38" t="n">
        <v>304</v>
      </c>
      <c r="B599" s="39" t="s">
        <v>27</v>
      </c>
      <c r="C599" s="39" t="n">
        <f aca="false">I5</f>
        <v>110</v>
      </c>
      <c r="D599" s="44"/>
      <c r="E599" s="41" t="n">
        <f aca="false">C599*D599</f>
        <v>0</v>
      </c>
    </row>
    <row r="600" customFormat="false" ht="15" hidden="false" customHeight="false" outlineLevel="0" collapsed="false">
      <c r="A600" s="38" t="n">
        <v>307</v>
      </c>
      <c r="B600" s="39" t="s">
        <v>27</v>
      </c>
      <c r="C600" s="39" t="n">
        <f aca="false">I5</f>
        <v>110</v>
      </c>
      <c r="D600" s="44"/>
      <c r="E600" s="41" t="n">
        <f aca="false">C600*D600</f>
        <v>0</v>
      </c>
    </row>
    <row r="601" customFormat="false" ht="15" hidden="false" customHeight="false" outlineLevel="0" collapsed="false">
      <c r="A601" s="38" t="n">
        <v>309</v>
      </c>
      <c r="B601" s="39" t="s">
        <v>27</v>
      </c>
      <c r="C601" s="39" t="n">
        <f aca="false">I5</f>
        <v>110</v>
      </c>
      <c r="D601" s="44"/>
      <c r="E601" s="41" t="n">
        <f aca="false">C601*D601</f>
        <v>0</v>
      </c>
    </row>
    <row r="602" customFormat="false" ht="15" hidden="false" customHeight="false" outlineLevel="0" collapsed="false">
      <c r="A602" s="45" t="n">
        <v>310</v>
      </c>
      <c r="B602" s="46" t="s">
        <v>27</v>
      </c>
      <c r="C602" s="46" t="n">
        <f aca="false">I5</f>
        <v>110</v>
      </c>
      <c r="D602" s="47"/>
      <c r="E602" s="48" t="n">
        <f aca="false">C602*D602</f>
        <v>0</v>
      </c>
    </row>
    <row r="603" customFormat="false" ht="15" hidden="false" customHeight="false" outlineLevel="0" collapsed="false">
      <c r="A603" s="38" t="n">
        <v>311</v>
      </c>
      <c r="B603" s="39" t="s">
        <v>27</v>
      </c>
      <c r="C603" s="39" t="n">
        <f aca="false">I5</f>
        <v>110</v>
      </c>
      <c r="D603" s="44"/>
      <c r="E603" s="41" t="n">
        <f aca="false">C603*D603</f>
        <v>0</v>
      </c>
    </row>
    <row r="604" customFormat="false" ht="15" hidden="false" customHeight="false" outlineLevel="0" collapsed="false">
      <c r="A604" s="38" t="n">
        <v>312</v>
      </c>
      <c r="B604" s="39" t="s">
        <v>27</v>
      </c>
      <c r="C604" s="39" t="n">
        <f aca="false">I5</f>
        <v>110</v>
      </c>
      <c r="D604" s="44"/>
      <c r="E604" s="41" t="n">
        <f aca="false">C604*D604</f>
        <v>0</v>
      </c>
    </row>
    <row r="605" customFormat="false" ht="15" hidden="false" customHeight="false" outlineLevel="0" collapsed="false">
      <c r="A605" s="38" t="n">
        <v>315</v>
      </c>
      <c r="B605" s="39" t="s">
        <v>27</v>
      </c>
      <c r="C605" s="39" t="n">
        <f aca="false">I5</f>
        <v>110</v>
      </c>
      <c r="D605" s="44"/>
      <c r="E605" s="41" t="n">
        <f aca="false">C605*D605</f>
        <v>0</v>
      </c>
    </row>
    <row r="606" customFormat="false" ht="15" hidden="false" customHeight="false" outlineLevel="0" collapsed="false">
      <c r="A606" s="38" t="n">
        <v>316</v>
      </c>
      <c r="B606" s="39" t="s">
        <v>27</v>
      </c>
      <c r="C606" s="39" t="n">
        <f aca="false">I5</f>
        <v>110</v>
      </c>
      <c r="D606" s="44"/>
      <c r="E606" s="41" t="n">
        <f aca="false">C606*D606</f>
        <v>0</v>
      </c>
    </row>
    <row r="607" customFormat="false" ht="15" hidden="false" customHeight="false" outlineLevel="0" collapsed="false">
      <c r="A607" s="38" t="n">
        <v>317</v>
      </c>
      <c r="B607" s="39" t="s">
        <v>27</v>
      </c>
      <c r="C607" s="39" t="n">
        <f aca="false">I5</f>
        <v>110</v>
      </c>
      <c r="D607" s="44"/>
      <c r="E607" s="41" t="n">
        <f aca="false">C607*D607</f>
        <v>0</v>
      </c>
    </row>
    <row r="608" customFormat="false" ht="15" hidden="false" customHeight="false" outlineLevel="0" collapsed="false">
      <c r="A608" s="38" t="n">
        <v>318</v>
      </c>
      <c r="B608" s="39" t="s">
        <v>27</v>
      </c>
      <c r="C608" s="39" t="n">
        <f aca="false">I5</f>
        <v>110</v>
      </c>
      <c r="D608" s="44"/>
      <c r="E608" s="41" t="n">
        <f aca="false">C608*D608</f>
        <v>0</v>
      </c>
    </row>
    <row r="609" customFormat="false" ht="15" hidden="false" customHeight="false" outlineLevel="0" collapsed="false">
      <c r="A609" s="38" t="n">
        <v>319</v>
      </c>
      <c r="B609" s="39" t="s">
        <v>27</v>
      </c>
      <c r="C609" s="39" t="n">
        <f aca="false">I5</f>
        <v>110</v>
      </c>
      <c r="D609" s="44"/>
      <c r="E609" s="41" t="n">
        <f aca="false">C609*D609</f>
        <v>0</v>
      </c>
    </row>
    <row r="610" customFormat="false" ht="15" hidden="false" customHeight="false" outlineLevel="0" collapsed="false">
      <c r="A610" s="38" t="n">
        <v>320</v>
      </c>
      <c r="B610" s="39" t="s">
        <v>27</v>
      </c>
      <c r="C610" s="39" t="n">
        <f aca="false">I5</f>
        <v>110</v>
      </c>
      <c r="D610" s="44"/>
      <c r="E610" s="41" t="n">
        <f aca="false">C610*D610</f>
        <v>0</v>
      </c>
    </row>
    <row r="611" customFormat="false" ht="15" hidden="false" customHeight="false" outlineLevel="0" collapsed="false">
      <c r="A611" s="38" t="n">
        <v>321</v>
      </c>
      <c r="B611" s="39" t="s">
        <v>27</v>
      </c>
      <c r="C611" s="39" t="n">
        <f aca="false">I5</f>
        <v>110</v>
      </c>
      <c r="D611" s="44"/>
      <c r="E611" s="41" t="n">
        <f aca="false">C611*D611</f>
        <v>0</v>
      </c>
    </row>
    <row r="612" customFormat="false" ht="15" hidden="false" customHeight="false" outlineLevel="0" collapsed="false">
      <c r="A612" s="38" t="n">
        <v>322</v>
      </c>
      <c r="B612" s="39" t="s">
        <v>27</v>
      </c>
      <c r="C612" s="39" t="n">
        <f aca="false">I5</f>
        <v>110</v>
      </c>
      <c r="D612" s="44"/>
      <c r="E612" s="41" t="n">
        <f aca="false">C612*D612</f>
        <v>0</v>
      </c>
    </row>
    <row r="613" customFormat="false" ht="15" hidden="false" customHeight="false" outlineLevel="0" collapsed="false">
      <c r="A613" s="38" t="n">
        <v>326</v>
      </c>
      <c r="B613" s="39" t="s">
        <v>27</v>
      </c>
      <c r="C613" s="39" t="n">
        <f aca="false">I5</f>
        <v>110</v>
      </c>
      <c r="D613" s="44"/>
      <c r="E613" s="41" t="n">
        <f aca="false">C613*D613</f>
        <v>0</v>
      </c>
    </row>
    <row r="614" customFormat="false" ht="15" hidden="false" customHeight="false" outlineLevel="0" collapsed="false">
      <c r="A614" s="38" t="n">
        <v>327</v>
      </c>
      <c r="B614" s="39" t="s">
        <v>27</v>
      </c>
      <c r="C614" s="39" t="n">
        <f aca="false">I5</f>
        <v>110</v>
      </c>
      <c r="D614" s="44"/>
      <c r="E614" s="41" t="n">
        <f aca="false">C614*D614</f>
        <v>0</v>
      </c>
    </row>
    <row r="615" customFormat="false" ht="15" hidden="false" customHeight="false" outlineLevel="0" collapsed="false">
      <c r="A615" s="38" t="n">
        <v>333</v>
      </c>
      <c r="B615" s="39" t="s">
        <v>27</v>
      </c>
      <c r="C615" s="39" t="n">
        <f aca="false">I5</f>
        <v>110</v>
      </c>
      <c r="D615" s="44"/>
      <c r="E615" s="41" t="n">
        <f aca="false">C615*D615</f>
        <v>0</v>
      </c>
    </row>
    <row r="616" customFormat="false" ht="15" hidden="false" customHeight="false" outlineLevel="0" collapsed="false">
      <c r="A616" s="38" t="n">
        <v>334</v>
      </c>
      <c r="B616" s="39" t="s">
        <v>27</v>
      </c>
      <c r="C616" s="39" t="n">
        <f aca="false">I5</f>
        <v>110</v>
      </c>
      <c r="D616" s="44"/>
      <c r="E616" s="41" t="n">
        <f aca="false">C616*D616</f>
        <v>0</v>
      </c>
    </row>
    <row r="617" customFormat="false" ht="15" hidden="false" customHeight="false" outlineLevel="0" collapsed="false">
      <c r="A617" s="38" t="n">
        <v>335</v>
      </c>
      <c r="B617" s="39" t="s">
        <v>27</v>
      </c>
      <c r="C617" s="39" t="n">
        <f aca="false">I5</f>
        <v>110</v>
      </c>
      <c r="D617" s="44"/>
      <c r="E617" s="41" t="n">
        <f aca="false">C617*D617</f>
        <v>0</v>
      </c>
    </row>
    <row r="618" customFormat="false" ht="15" hidden="false" customHeight="false" outlineLevel="0" collapsed="false">
      <c r="A618" s="38" t="n">
        <v>336</v>
      </c>
      <c r="B618" s="39" t="s">
        <v>27</v>
      </c>
      <c r="C618" s="39" t="n">
        <f aca="false">I5</f>
        <v>110</v>
      </c>
      <c r="D618" s="44"/>
      <c r="E618" s="41" t="n">
        <f aca="false">C618*D618</f>
        <v>0</v>
      </c>
    </row>
    <row r="619" customFormat="false" ht="15" hidden="false" customHeight="false" outlineLevel="0" collapsed="false">
      <c r="A619" s="38" t="n">
        <v>340</v>
      </c>
      <c r="B619" s="39" t="s">
        <v>27</v>
      </c>
      <c r="C619" s="39" t="n">
        <f aca="false">I5</f>
        <v>110</v>
      </c>
      <c r="D619" s="44"/>
      <c r="E619" s="41" t="n">
        <f aca="false">C619*D619</f>
        <v>0</v>
      </c>
    </row>
    <row r="620" customFormat="false" ht="15" hidden="false" customHeight="false" outlineLevel="0" collapsed="false">
      <c r="A620" s="38" t="n">
        <v>341</v>
      </c>
      <c r="B620" s="39" t="s">
        <v>27</v>
      </c>
      <c r="C620" s="39" t="n">
        <f aca="false">I5</f>
        <v>110</v>
      </c>
      <c r="D620" s="44"/>
      <c r="E620" s="41" t="n">
        <f aca="false">C620*D620</f>
        <v>0</v>
      </c>
    </row>
    <row r="621" customFormat="false" ht="15" hidden="false" customHeight="false" outlineLevel="0" collapsed="false">
      <c r="A621" s="38" t="n">
        <v>347</v>
      </c>
      <c r="B621" s="39" t="s">
        <v>27</v>
      </c>
      <c r="C621" s="39" t="n">
        <f aca="false">I5</f>
        <v>110</v>
      </c>
      <c r="D621" s="44"/>
      <c r="E621" s="41" t="n">
        <f aca="false">C621*D621</f>
        <v>0</v>
      </c>
    </row>
    <row r="622" customFormat="false" ht="15" hidden="false" customHeight="false" outlineLevel="0" collapsed="false">
      <c r="A622" s="38" t="n">
        <v>349</v>
      </c>
      <c r="B622" s="39" t="s">
        <v>27</v>
      </c>
      <c r="C622" s="39" t="n">
        <f aca="false">I5</f>
        <v>110</v>
      </c>
      <c r="D622" s="44"/>
      <c r="E622" s="41" t="n">
        <f aca="false">C622*D622</f>
        <v>0</v>
      </c>
    </row>
    <row r="623" customFormat="false" ht="15" hidden="false" customHeight="false" outlineLevel="0" collapsed="false">
      <c r="A623" s="38" t="n">
        <v>350</v>
      </c>
      <c r="B623" s="39" t="s">
        <v>27</v>
      </c>
      <c r="C623" s="39" t="n">
        <f aca="false">I5</f>
        <v>110</v>
      </c>
      <c r="D623" s="44"/>
      <c r="E623" s="41" t="n">
        <f aca="false">C623*D623</f>
        <v>0</v>
      </c>
    </row>
    <row r="624" customFormat="false" ht="15" hidden="false" customHeight="false" outlineLevel="0" collapsed="false">
      <c r="A624" s="38" t="n">
        <v>351</v>
      </c>
      <c r="B624" s="39" t="s">
        <v>27</v>
      </c>
      <c r="C624" s="39" t="n">
        <f aca="false">I5</f>
        <v>110</v>
      </c>
      <c r="D624" s="44"/>
      <c r="E624" s="41" t="n">
        <f aca="false">C624*D624</f>
        <v>0</v>
      </c>
    </row>
    <row r="625" customFormat="false" ht="15" hidden="false" customHeight="false" outlineLevel="0" collapsed="false">
      <c r="A625" s="38" t="n">
        <v>352</v>
      </c>
      <c r="B625" s="39" t="s">
        <v>27</v>
      </c>
      <c r="C625" s="39" t="n">
        <f aca="false">I5</f>
        <v>110</v>
      </c>
      <c r="D625" s="44"/>
      <c r="E625" s="41" t="n">
        <f aca="false">C625*D625</f>
        <v>0</v>
      </c>
    </row>
    <row r="626" customFormat="false" ht="15" hidden="false" customHeight="false" outlineLevel="0" collapsed="false">
      <c r="A626" s="38" t="n">
        <v>353</v>
      </c>
      <c r="B626" s="39" t="s">
        <v>27</v>
      </c>
      <c r="C626" s="39" t="n">
        <f aca="false">I5</f>
        <v>110</v>
      </c>
      <c r="D626" s="44"/>
      <c r="E626" s="41" t="n">
        <f aca="false">C626*D626</f>
        <v>0</v>
      </c>
    </row>
    <row r="627" customFormat="false" ht="15" hidden="false" customHeight="false" outlineLevel="0" collapsed="false">
      <c r="A627" s="38" t="n">
        <v>355</v>
      </c>
      <c r="B627" s="39" t="s">
        <v>27</v>
      </c>
      <c r="C627" s="39" t="n">
        <f aca="false">I5</f>
        <v>110</v>
      </c>
      <c r="D627" s="44"/>
      <c r="E627" s="41" t="n">
        <f aca="false">C627*D627</f>
        <v>0</v>
      </c>
    </row>
    <row r="628" customFormat="false" ht="15" hidden="false" customHeight="false" outlineLevel="0" collapsed="false">
      <c r="A628" s="38" t="n">
        <v>356</v>
      </c>
      <c r="B628" s="39" t="s">
        <v>27</v>
      </c>
      <c r="C628" s="39" t="n">
        <f aca="false">I5</f>
        <v>110</v>
      </c>
      <c r="D628" s="44"/>
      <c r="E628" s="41" t="n">
        <f aca="false">C628*D628</f>
        <v>0</v>
      </c>
    </row>
    <row r="629" customFormat="false" ht="15" hidden="false" customHeight="false" outlineLevel="0" collapsed="false">
      <c r="A629" s="38" t="n">
        <v>367</v>
      </c>
      <c r="B629" s="39" t="s">
        <v>27</v>
      </c>
      <c r="C629" s="39" t="n">
        <f aca="false">I5</f>
        <v>110</v>
      </c>
      <c r="D629" s="44"/>
      <c r="E629" s="41" t="n">
        <f aca="false">C629*D629</f>
        <v>0</v>
      </c>
    </row>
    <row r="630" customFormat="false" ht="15" hidden="false" customHeight="false" outlineLevel="0" collapsed="false">
      <c r="A630" s="38" t="n">
        <v>368</v>
      </c>
      <c r="B630" s="39" t="s">
        <v>27</v>
      </c>
      <c r="C630" s="39" t="n">
        <f aca="false">I5</f>
        <v>110</v>
      </c>
      <c r="D630" s="44"/>
      <c r="E630" s="41" t="n">
        <f aca="false">C630*D630</f>
        <v>0</v>
      </c>
    </row>
    <row r="631" customFormat="false" ht="15" hidden="false" customHeight="false" outlineLevel="0" collapsed="false">
      <c r="A631" s="38" t="n">
        <v>369</v>
      </c>
      <c r="B631" s="39" t="s">
        <v>27</v>
      </c>
      <c r="C631" s="39" t="n">
        <f aca="false">I5</f>
        <v>110</v>
      </c>
      <c r="D631" s="44"/>
      <c r="E631" s="41" t="n">
        <f aca="false">C631*D631</f>
        <v>0</v>
      </c>
    </row>
    <row r="632" customFormat="false" ht="15" hidden="false" customHeight="false" outlineLevel="0" collapsed="false">
      <c r="A632" s="38" t="n">
        <v>370</v>
      </c>
      <c r="B632" s="39" t="s">
        <v>27</v>
      </c>
      <c r="C632" s="39" t="n">
        <f aca="false">I5</f>
        <v>110</v>
      </c>
      <c r="D632" s="44"/>
      <c r="E632" s="41" t="n">
        <f aca="false">C632*D632</f>
        <v>0</v>
      </c>
    </row>
    <row r="633" customFormat="false" ht="15" hidden="false" customHeight="false" outlineLevel="0" collapsed="false">
      <c r="A633" s="38" t="n">
        <v>371</v>
      </c>
      <c r="B633" s="39" t="s">
        <v>27</v>
      </c>
      <c r="C633" s="39" t="n">
        <f aca="false">I5</f>
        <v>110</v>
      </c>
      <c r="D633" s="44"/>
      <c r="E633" s="41" t="n">
        <f aca="false">C633*D633</f>
        <v>0</v>
      </c>
    </row>
    <row r="634" customFormat="false" ht="15" hidden="false" customHeight="false" outlineLevel="0" collapsed="false">
      <c r="A634" s="38" t="n">
        <v>372</v>
      </c>
      <c r="B634" s="39" t="s">
        <v>27</v>
      </c>
      <c r="C634" s="39" t="n">
        <f aca="false">I5</f>
        <v>110</v>
      </c>
      <c r="D634" s="44"/>
      <c r="E634" s="41" t="n">
        <f aca="false">C634*D634</f>
        <v>0</v>
      </c>
    </row>
    <row r="635" customFormat="false" ht="15" hidden="false" customHeight="false" outlineLevel="0" collapsed="false">
      <c r="A635" s="38" t="n">
        <v>400</v>
      </c>
      <c r="B635" s="39" t="s">
        <v>27</v>
      </c>
      <c r="C635" s="39" t="n">
        <f aca="false">I5</f>
        <v>110</v>
      </c>
      <c r="D635" s="44"/>
      <c r="E635" s="41" t="n">
        <f aca="false">C635*D635</f>
        <v>0</v>
      </c>
    </row>
    <row r="636" customFormat="false" ht="15" hidden="false" customHeight="false" outlineLevel="0" collapsed="false">
      <c r="A636" s="38" t="n">
        <v>402</v>
      </c>
      <c r="B636" s="39" t="s">
        <v>27</v>
      </c>
      <c r="C636" s="39" t="n">
        <f aca="false">I5</f>
        <v>110</v>
      </c>
      <c r="D636" s="44"/>
      <c r="E636" s="41" t="n">
        <f aca="false">C636*D636</f>
        <v>0</v>
      </c>
    </row>
    <row r="637" customFormat="false" ht="15" hidden="false" customHeight="false" outlineLevel="0" collapsed="false">
      <c r="A637" s="38" t="n">
        <v>407</v>
      </c>
      <c r="B637" s="39" t="s">
        <v>27</v>
      </c>
      <c r="C637" s="39" t="n">
        <f aca="false">I5</f>
        <v>110</v>
      </c>
      <c r="D637" s="44"/>
      <c r="E637" s="41" t="n">
        <f aca="false">C637*D637</f>
        <v>0</v>
      </c>
    </row>
    <row r="638" customFormat="false" ht="15" hidden="false" customHeight="false" outlineLevel="0" collapsed="false">
      <c r="A638" s="38" t="n">
        <v>413</v>
      </c>
      <c r="B638" s="39" t="s">
        <v>27</v>
      </c>
      <c r="C638" s="39" t="n">
        <f aca="false">I5</f>
        <v>110</v>
      </c>
      <c r="D638" s="44"/>
      <c r="E638" s="41" t="n">
        <f aca="false">C638*D638</f>
        <v>0</v>
      </c>
    </row>
    <row r="639" customFormat="false" ht="15" hidden="false" customHeight="false" outlineLevel="0" collapsed="false">
      <c r="A639" s="38" t="n">
        <v>414</v>
      </c>
      <c r="B639" s="39" t="s">
        <v>27</v>
      </c>
      <c r="C639" s="39" t="n">
        <f aca="false">I5</f>
        <v>110</v>
      </c>
      <c r="D639" s="44"/>
      <c r="E639" s="41" t="n">
        <f aca="false">C639*D639</f>
        <v>0</v>
      </c>
    </row>
    <row r="640" customFormat="false" ht="15" hidden="false" customHeight="false" outlineLevel="0" collapsed="false">
      <c r="A640" s="38" t="n">
        <v>415</v>
      </c>
      <c r="B640" s="39" t="s">
        <v>27</v>
      </c>
      <c r="C640" s="39" t="n">
        <f aca="false">I5</f>
        <v>110</v>
      </c>
      <c r="D640" s="44"/>
      <c r="E640" s="41" t="n">
        <f aca="false">C640*D640</f>
        <v>0</v>
      </c>
    </row>
    <row r="641" customFormat="false" ht="15" hidden="false" customHeight="false" outlineLevel="0" collapsed="false">
      <c r="A641" s="38" t="n">
        <v>420</v>
      </c>
      <c r="B641" s="39" t="s">
        <v>27</v>
      </c>
      <c r="C641" s="39" t="n">
        <f aca="false">I5</f>
        <v>110</v>
      </c>
      <c r="D641" s="44"/>
      <c r="E641" s="41" t="n">
        <f aca="false">C641*D641</f>
        <v>0</v>
      </c>
    </row>
    <row r="642" customFormat="false" ht="15" hidden="false" customHeight="false" outlineLevel="0" collapsed="false">
      <c r="A642" s="38" t="n">
        <v>422</v>
      </c>
      <c r="B642" s="39" t="s">
        <v>27</v>
      </c>
      <c r="C642" s="39" t="n">
        <f aca="false">I5</f>
        <v>110</v>
      </c>
      <c r="D642" s="44"/>
      <c r="E642" s="41" t="n">
        <f aca="false">C642*D642</f>
        <v>0</v>
      </c>
    </row>
    <row r="643" customFormat="false" ht="15" hidden="false" customHeight="false" outlineLevel="0" collapsed="false">
      <c r="A643" s="38" t="n">
        <v>433</v>
      </c>
      <c r="B643" s="39" t="s">
        <v>27</v>
      </c>
      <c r="C643" s="39" t="n">
        <f aca="false">I5</f>
        <v>110</v>
      </c>
      <c r="D643" s="44"/>
      <c r="E643" s="41" t="n">
        <f aca="false">C643*D643</f>
        <v>0</v>
      </c>
    </row>
    <row r="644" customFormat="false" ht="15" hidden="false" customHeight="false" outlineLevel="0" collapsed="false">
      <c r="A644" s="38" t="n">
        <v>434</v>
      </c>
      <c r="B644" s="39" t="s">
        <v>27</v>
      </c>
      <c r="C644" s="39" t="n">
        <f aca="false">I5</f>
        <v>110</v>
      </c>
      <c r="D644" s="44"/>
      <c r="E644" s="41" t="n">
        <f aca="false">C644*D644</f>
        <v>0</v>
      </c>
    </row>
    <row r="645" customFormat="false" ht="15" hidden="false" customHeight="false" outlineLevel="0" collapsed="false">
      <c r="A645" s="38" t="n">
        <v>435</v>
      </c>
      <c r="B645" s="39" t="s">
        <v>27</v>
      </c>
      <c r="C645" s="39" t="n">
        <f aca="false">I5</f>
        <v>110</v>
      </c>
      <c r="D645" s="44"/>
      <c r="E645" s="41" t="n">
        <f aca="false">C645*D645</f>
        <v>0</v>
      </c>
    </row>
    <row r="646" customFormat="false" ht="15" hidden="false" customHeight="false" outlineLevel="0" collapsed="false">
      <c r="A646" s="38" t="n">
        <v>436</v>
      </c>
      <c r="B646" s="39" t="s">
        <v>27</v>
      </c>
      <c r="C646" s="39" t="n">
        <f aca="false">I5</f>
        <v>110</v>
      </c>
      <c r="D646" s="44"/>
      <c r="E646" s="41" t="n">
        <f aca="false">C646*D646</f>
        <v>0</v>
      </c>
    </row>
    <row r="647" customFormat="false" ht="15" hidden="false" customHeight="false" outlineLevel="0" collapsed="false">
      <c r="A647" s="38" t="n">
        <v>437</v>
      </c>
      <c r="B647" s="39" t="s">
        <v>27</v>
      </c>
      <c r="C647" s="39" t="n">
        <f aca="false">I5</f>
        <v>110</v>
      </c>
      <c r="D647" s="44"/>
      <c r="E647" s="41" t="n">
        <f aca="false">C647*D647</f>
        <v>0</v>
      </c>
    </row>
    <row r="648" customFormat="false" ht="15" hidden="false" customHeight="false" outlineLevel="0" collapsed="false">
      <c r="A648" s="38" t="n">
        <v>444</v>
      </c>
      <c r="B648" s="39" t="s">
        <v>27</v>
      </c>
      <c r="C648" s="39" t="n">
        <f aca="false">I5</f>
        <v>110</v>
      </c>
      <c r="D648" s="44"/>
      <c r="E648" s="41" t="n">
        <f aca="false">C648*D648</f>
        <v>0</v>
      </c>
    </row>
    <row r="649" customFormat="false" ht="15" hidden="false" customHeight="false" outlineLevel="0" collapsed="false">
      <c r="A649" s="38" t="n">
        <v>445</v>
      </c>
      <c r="B649" s="39" t="s">
        <v>27</v>
      </c>
      <c r="C649" s="39" t="n">
        <f aca="false">I5</f>
        <v>110</v>
      </c>
      <c r="D649" s="44"/>
      <c r="E649" s="41" t="n">
        <f aca="false">C649*D649</f>
        <v>0</v>
      </c>
    </row>
    <row r="650" customFormat="false" ht="15" hidden="false" customHeight="false" outlineLevel="0" collapsed="false">
      <c r="A650" s="38" t="n">
        <v>451</v>
      </c>
      <c r="B650" s="39" t="s">
        <v>27</v>
      </c>
      <c r="C650" s="39" t="n">
        <f aca="false">I5</f>
        <v>110</v>
      </c>
      <c r="D650" s="44"/>
      <c r="E650" s="41" t="n">
        <f aca="false">C650*D650</f>
        <v>0</v>
      </c>
    </row>
    <row r="651" customFormat="false" ht="15" hidden="false" customHeight="false" outlineLevel="0" collapsed="false">
      <c r="A651" s="38" t="n">
        <v>452</v>
      </c>
      <c r="B651" s="39" t="s">
        <v>27</v>
      </c>
      <c r="C651" s="39" t="n">
        <f aca="false">I5</f>
        <v>110</v>
      </c>
      <c r="D651" s="44"/>
      <c r="E651" s="41" t="n">
        <f aca="false">C651*D651</f>
        <v>0</v>
      </c>
    </row>
    <row r="652" customFormat="false" ht="15" hidden="false" customHeight="false" outlineLevel="0" collapsed="false">
      <c r="A652" s="38" t="n">
        <v>453</v>
      </c>
      <c r="B652" s="39" t="s">
        <v>27</v>
      </c>
      <c r="C652" s="39" t="n">
        <f aca="false">I5</f>
        <v>110</v>
      </c>
      <c r="D652" s="44"/>
      <c r="E652" s="41" t="n">
        <f aca="false">C652*D652</f>
        <v>0</v>
      </c>
    </row>
    <row r="653" customFormat="false" ht="15" hidden="false" customHeight="false" outlineLevel="0" collapsed="false">
      <c r="A653" s="38" t="n">
        <v>469</v>
      </c>
      <c r="B653" s="39" t="s">
        <v>27</v>
      </c>
      <c r="C653" s="39" t="n">
        <f aca="false">I5</f>
        <v>110</v>
      </c>
      <c r="D653" s="44"/>
      <c r="E653" s="41" t="n">
        <f aca="false">C653*D653</f>
        <v>0</v>
      </c>
    </row>
    <row r="654" customFormat="false" ht="15" hidden="false" customHeight="false" outlineLevel="0" collapsed="false">
      <c r="A654" s="38" t="n">
        <v>470</v>
      </c>
      <c r="B654" s="39" t="s">
        <v>27</v>
      </c>
      <c r="C654" s="39" t="n">
        <f aca="false">I5</f>
        <v>110</v>
      </c>
      <c r="D654" s="44"/>
      <c r="E654" s="41" t="n">
        <f aca="false">C654*D654</f>
        <v>0</v>
      </c>
    </row>
    <row r="655" customFormat="false" ht="15" hidden="false" customHeight="false" outlineLevel="0" collapsed="false">
      <c r="A655" s="38" t="n">
        <v>471</v>
      </c>
      <c r="B655" s="39" t="s">
        <v>27</v>
      </c>
      <c r="C655" s="39" t="n">
        <f aca="false">I5</f>
        <v>110</v>
      </c>
      <c r="D655" s="44"/>
      <c r="E655" s="41" t="n">
        <f aca="false">C655*D655</f>
        <v>0</v>
      </c>
    </row>
    <row r="656" customFormat="false" ht="15" hidden="false" customHeight="false" outlineLevel="0" collapsed="false">
      <c r="A656" s="38" t="n">
        <v>472</v>
      </c>
      <c r="B656" s="39" t="s">
        <v>27</v>
      </c>
      <c r="C656" s="39" t="n">
        <f aca="false">I5</f>
        <v>110</v>
      </c>
      <c r="D656" s="44"/>
      <c r="E656" s="41" t="n">
        <f aca="false">C656*D656</f>
        <v>0</v>
      </c>
    </row>
    <row r="657" customFormat="false" ht="15" hidden="false" customHeight="false" outlineLevel="0" collapsed="false">
      <c r="A657" s="38" t="n">
        <v>498</v>
      </c>
      <c r="B657" s="39" t="s">
        <v>27</v>
      </c>
      <c r="C657" s="39" t="n">
        <f aca="false">I5</f>
        <v>110</v>
      </c>
      <c r="D657" s="44"/>
      <c r="E657" s="41" t="n">
        <f aca="false">C657*D657</f>
        <v>0</v>
      </c>
    </row>
    <row r="658" customFormat="false" ht="15" hidden="false" customHeight="false" outlineLevel="0" collapsed="false">
      <c r="A658" s="38" t="n">
        <v>500</v>
      </c>
      <c r="B658" s="39" t="s">
        <v>27</v>
      </c>
      <c r="C658" s="39" t="n">
        <f aca="false">I5</f>
        <v>110</v>
      </c>
      <c r="D658" s="44"/>
      <c r="E658" s="41" t="n">
        <f aca="false">C658*D658</f>
        <v>0</v>
      </c>
    </row>
    <row r="659" customFormat="false" ht="15" hidden="false" customHeight="false" outlineLevel="0" collapsed="false">
      <c r="A659" s="38" t="n">
        <v>501</v>
      </c>
      <c r="B659" s="39" t="s">
        <v>27</v>
      </c>
      <c r="C659" s="39" t="n">
        <f aca="false">I5</f>
        <v>110</v>
      </c>
      <c r="D659" s="44"/>
      <c r="E659" s="41" t="n">
        <f aca="false">C659*D659</f>
        <v>0</v>
      </c>
    </row>
    <row r="660" customFormat="false" ht="15" hidden="false" customHeight="false" outlineLevel="0" collapsed="false">
      <c r="A660" s="38" t="n">
        <v>502</v>
      </c>
      <c r="B660" s="39" t="s">
        <v>27</v>
      </c>
      <c r="C660" s="39" t="n">
        <f aca="false">I5</f>
        <v>110</v>
      </c>
      <c r="D660" s="44"/>
      <c r="E660" s="41" t="n">
        <f aca="false">C660*D660</f>
        <v>0</v>
      </c>
    </row>
    <row r="661" customFormat="false" ht="15" hidden="false" customHeight="false" outlineLevel="0" collapsed="false">
      <c r="A661" s="38" t="n">
        <v>503</v>
      </c>
      <c r="B661" s="39" t="s">
        <v>27</v>
      </c>
      <c r="C661" s="39" t="n">
        <f aca="false">I5</f>
        <v>110</v>
      </c>
      <c r="D661" s="44"/>
      <c r="E661" s="41" t="n">
        <f aca="false">C661*D661</f>
        <v>0</v>
      </c>
    </row>
    <row r="662" customFormat="false" ht="15" hidden="false" customHeight="false" outlineLevel="0" collapsed="false">
      <c r="A662" s="38" t="n">
        <v>505</v>
      </c>
      <c r="B662" s="39" t="s">
        <v>27</v>
      </c>
      <c r="C662" s="39" t="n">
        <f aca="false">I5</f>
        <v>110</v>
      </c>
      <c r="D662" s="44"/>
      <c r="E662" s="41" t="n">
        <f aca="false">C662*D662</f>
        <v>0</v>
      </c>
    </row>
    <row r="663" customFormat="false" ht="15" hidden="false" customHeight="false" outlineLevel="0" collapsed="false">
      <c r="A663" s="38" t="n">
        <v>517</v>
      </c>
      <c r="B663" s="39" t="s">
        <v>27</v>
      </c>
      <c r="C663" s="39" t="n">
        <f aca="false">I5</f>
        <v>110</v>
      </c>
      <c r="D663" s="44"/>
      <c r="E663" s="41" t="n">
        <f aca="false">C663*D663</f>
        <v>0</v>
      </c>
    </row>
    <row r="664" customFormat="false" ht="15" hidden="false" customHeight="false" outlineLevel="0" collapsed="false">
      <c r="A664" s="38" t="n">
        <v>518</v>
      </c>
      <c r="B664" s="39" t="s">
        <v>27</v>
      </c>
      <c r="C664" s="39" t="n">
        <f aca="false">I5</f>
        <v>110</v>
      </c>
      <c r="D664" s="44"/>
      <c r="E664" s="41" t="n">
        <f aca="false">C664*D664</f>
        <v>0</v>
      </c>
    </row>
    <row r="665" customFormat="false" ht="15" hidden="false" customHeight="false" outlineLevel="0" collapsed="false">
      <c r="A665" s="38" t="n">
        <v>519</v>
      </c>
      <c r="B665" s="39" t="s">
        <v>27</v>
      </c>
      <c r="C665" s="39" t="n">
        <f aca="false">I5</f>
        <v>110</v>
      </c>
      <c r="D665" s="44"/>
      <c r="E665" s="41" t="n">
        <f aca="false">C665*D665</f>
        <v>0</v>
      </c>
    </row>
    <row r="666" customFormat="false" ht="15" hidden="false" customHeight="false" outlineLevel="0" collapsed="false">
      <c r="A666" s="38" t="n">
        <v>520</v>
      </c>
      <c r="B666" s="39" t="s">
        <v>27</v>
      </c>
      <c r="C666" s="39" t="n">
        <f aca="false">I5</f>
        <v>110</v>
      </c>
      <c r="D666" s="44"/>
      <c r="E666" s="41" t="n">
        <f aca="false">C666*D666</f>
        <v>0</v>
      </c>
    </row>
    <row r="667" customFormat="false" ht="15" hidden="false" customHeight="false" outlineLevel="0" collapsed="false">
      <c r="A667" s="38" t="n">
        <v>522</v>
      </c>
      <c r="B667" s="39" t="s">
        <v>27</v>
      </c>
      <c r="C667" s="39" t="n">
        <f aca="false">I5</f>
        <v>110</v>
      </c>
      <c r="D667" s="44"/>
      <c r="E667" s="41" t="n">
        <f aca="false">C667*D667</f>
        <v>0</v>
      </c>
    </row>
    <row r="668" customFormat="false" ht="15" hidden="false" customHeight="false" outlineLevel="0" collapsed="false">
      <c r="A668" s="38" t="n">
        <v>523</v>
      </c>
      <c r="B668" s="39" t="s">
        <v>27</v>
      </c>
      <c r="C668" s="39" t="n">
        <f aca="false">I5</f>
        <v>110</v>
      </c>
      <c r="D668" s="44"/>
      <c r="E668" s="41" t="n">
        <f aca="false">C668*D668</f>
        <v>0</v>
      </c>
    </row>
    <row r="669" customFormat="false" ht="15" hidden="false" customHeight="false" outlineLevel="0" collapsed="false">
      <c r="A669" s="38" t="n">
        <v>524</v>
      </c>
      <c r="B669" s="39" t="s">
        <v>27</v>
      </c>
      <c r="C669" s="39" t="n">
        <f aca="false">I5</f>
        <v>110</v>
      </c>
      <c r="D669" s="44"/>
      <c r="E669" s="41" t="n">
        <f aca="false">C669*D669</f>
        <v>0</v>
      </c>
    </row>
    <row r="670" customFormat="false" ht="15" hidden="false" customHeight="false" outlineLevel="0" collapsed="false">
      <c r="A670" s="38" t="n">
        <v>535</v>
      </c>
      <c r="B670" s="39" t="s">
        <v>27</v>
      </c>
      <c r="C670" s="39" t="n">
        <f aca="false">I5</f>
        <v>110</v>
      </c>
      <c r="D670" s="44"/>
      <c r="E670" s="41" t="n">
        <f aca="false">C670*D670</f>
        <v>0</v>
      </c>
    </row>
    <row r="671" customFormat="false" ht="15" hidden="false" customHeight="false" outlineLevel="0" collapsed="false">
      <c r="A671" s="38" t="n">
        <v>543</v>
      </c>
      <c r="B671" s="39" t="s">
        <v>27</v>
      </c>
      <c r="C671" s="39" t="n">
        <f aca="false">I5</f>
        <v>110</v>
      </c>
      <c r="D671" s="44"/>
      <c r="E671" s="41" t="n">
        <f aca="false">C671*D671</f>
        <v>0</v>
      </c>
    </row>
    <row r="672" customFormat="false" ht="15" hidden="false" customHeight="false" outlineLevel="0" collapsed="false">
      <c r="A672" s="38" t="n">
        <v>550</v>
      </c>
      <c r="B672" s="39" t="s">
        <v>27</v>
      </c>
      <c r="C672" s="39" t="n">
        <f aca="false">I5</f>
        <v>110</v>
      </c>
      <c r="D672" s="44"/>
      <c r="E672" s="41" t="n">
        <f aca="false">C672*D672</f>
        <v>0</v>
      </c>
    </row>
    <row r="673" customFormat="false" ht="15" hidden="false" customHeight="false" outlineLevel="0" collapsed="false">
      <c r="A673" s="38" t="n">
        <v>552</v>
      </c>
      <c r="B673" s="39" t="s">
        <v>27</v>
      </c>
      <c r="C673" s="39" t="n">
        <f aca="false">I5</f>
        <v>110</v>
      </c>
      <c r="D673" s="44"/>
      <c r="E673" s="41" t="n">
        <f aca="false">C673*D673</f>
        <v>0</v>
      </c>
    </row>
    <row r="674" customFormat="false" ht="15" hidden="false" customHeight="false" outlineLevel="0" collapsed="false">
      <c r="A674" s="38" t="n">
        <v>553</v>
      </c>
      <c r="B674" s="39" t="s">
        <v>27</v>
      </c>
      <c r="C674" s="39" t="n">
        <f aca="false">I5</f>
        <v>110</v>
      </c>
      <c r="D674" s="44"/>
      <c r="E674" s="41" t="n">
        <f aca="false">C674*D674</f>
        <v>0</v>
      </c>
    </row>
    <row r="675" customFormat="false" ht="15" hidden="false" customHeight="false" outlineLevel="0" collapsed="false">
      <c r="A675" s="38" t="n">
        <v>554</v>
      </c>
      <c r="B675" s="39" t="s">
        <v>27</v>
      </c>
      <c r="C675" s="39" t="n">
        <f aca="false">I5</f>
        <v>110</v>
      </c>
      <c r="D675" s="44"/>
      <c r="E675" s="41" t="n">
        <f aca="false">C675*D675</f>
        <v>0</v>
      </c>
    </row>
    <row r="676" customFormat="false" ht="15" hidden="false" customHeight="false" outlineLevel="0" collapsed="false">
      <c r="A676" s="38" t="n">
        <v>561</v>
      </c>
      <c r="B676" s="39" t="s">
        <v>27</v>
      </c>
      <c r="C676" s="39" t="n">
        <f aca="false">I5</f>
        <v>110</v>
      </c>
      <c r="D676" s="44"/>
      <c r="E676" s="41" t="n">
        <f aca="false">C676*D676</f>
        <v>0</v>
      </c>
    </row>
    <row r="677" customFormat="false" ht="15" hidden="false" customHeight="false" outlineLevel="0" collapsed="false">
      <c r="A677" s="38" t="n">
        <v>562</v>
      </c>
      <c r="B677" s="39" t="s">
        <v>27</v>
      </c>
      <c r="C677" s="39" t="n">
        <f aca="false">I5</f>
        <v>110</v>
      </c>
      <c r="D677" s="44"/>
      <c r="E677" s="41" t="n">
        <f aca="false">C677*D677</f>
        <v>0</v>
      </c>
    </row>
    <row r="678" customFormat="false" ht="15" hidden="false" customHeight="false" outlineLevel="0" collapsed="false">
      <c r="A678" s="38" t="n">
        <v>563</v>
      </c>
      <c r="B678" s="39" t="s">
        <v>27</v>
      </c>
      <c r="C678" s="39" t="n">
        <f aca="false">I5</f>
        <v>110</v>
      </c>
      <c r="D678" s="44"/>
      <c r="E678" s="41" t="n">
        <f aca="false">C678*D678</f>
        <v>0</v>
      </c>
    </row>
    <row r="679" customFormat="false" ht="15" hidden="false" customHeight="false" outlineLevel="0" collapsed="false">
      <c r="A679" s="38" t="n">
        <v>564</v>
      </c>
      <c r="B679" s="39" t="s">
        <v>27</v>
      </c>
      <c r="C679" s="39" t="n">
        <f aca="false">I5</f>
        <v>110</v>
      </c>
      <c r="D679" s="44"/>
      <c r="E679" s="41" t="n">
        <f aca="false">C679*D679</f>
        <v>0</v>
      </c>
    </row>
    <row r="680" customFormat="false" ht="15" hidden="false" customHeight="false" outlineLevel="0" collapsed="false">
      <c r="A680" s="38" t="n">
        <v>580</v>
      </c>
      <c r="B680" s="39" t="s">
        <v>27</v>
      </c>
      <c r="C680" s="39" t="n">
        <f aca="false">I5</f>
        <v>110</v>
      </c>
      <c r="D680" s="44"/>
      <c r="E680" s="41" t="n">
        <f aca="false">C680*D680</f>
        <v>0</v>
      </c>
    </row>
    <row r="681" customFormat="false" ht="15" hidden="false" customHeight="false" outlineLevel="0" collapsed="false">
      <c r="A681" s="38" t="n">
        <v>581</v>
      </c>
      <c r="B681" s="39" t="s">
        <v>27</v>
      </c>
      <c r="C681" s="39" t="n">
        <f aca="false">I5</f>
        <v>110</v>
      </c>
      <c r="D681" s="44"/>
      <c r="E681" s="41" t="n">
        <f aca="false">C681*D681</f>
        <v>0</v>
      </c>
    </row>
    <row r="682" customFormat="false" ht="15" hidden="false" customHeight="false" outlineLevel="0" collapsed="false">
      <c r="A682" s="38" t="n">
        <v>597</v>
      </c>
      <c r="B682" s="39" t="s">
        <v>27</v>
      </c>
      <c r="C682" s="39" t="n">
        <f aca="false">I5</f>
        <v>110</v>
      </c>
      <c r="D682" s="44"/>
      <c r="E682" s="41" t="n">
        <f aca="false">C682*D682</f>
        <v>0</v>
      </c>
    </row>
    <row r="683" customFormat="false" ht="15" hidden="false" customHeight="false" outlineLevel="0" collapsed="false">
      <c r="A683" s="38" t="n">
        <v>598</v>
      </c>
      <c r="B683" s="39" t="s">
        <v>27</v>
      </c>
      <c r="C683" s="39" t="n">
        <f aca="false">I5</f>
        <v>110</v>
      </c>
      <c r="D683" s="44"/>
      <c r="E683" s="41" t="n">
        <f aca="false">C683*D683</f>
        <v>0</v>
      </c>
    </row>
    <row r="684" customFormat="false" ht="15" hidden="false" customHeight="false" outlineLevel="0" collapsed="false">
      <c r="A684" s="38" t="n">
        <v>600</v>
      </c>
      <c r="B684" s="39" t="s">
        <v>27</v>
      </c>
      <c r="C684" s="39" t="n">
        <f aca="false">I5</f>
        <v>110</v>
      </c>
      <c r="D684" s="44"/>
      <c r="E684" s="41" t="n">
        <f aca="false">C684*D684</f>
        <v>0</v>
      </c>
    </row>
    <row r="685" customFormat="false" ht="15" hidden="false" customHeight="false" outlineLevel="0" collapsed="false">
      <c r="A685" s="38" t="n">
        <v>601</v>
      </c>
      <c r="B685" s="39" t="s">
        <v>27</v>
      </c>
      <c r="C685" s="39" t="n">
        <f aca="false">I5</f>
        <v>110</v>
      </c>
      <c r="D685" s="44"/>
      <c r="E685" s="41" t="n">
        <f aca="false">C685*D685</f>
        <v>0</v>
      </c>
    </row>
    <row r="686" customFormat="false" ht="15" hidden="false" customHeight="false" outlineLevel="0" collapsed="false">
      <c r="A686" s="38" t="n">
        <v>602</v>
      </c>
      <c r="B686" s="39" t="s">
        <v>27</v>
      </c>
      <c r="C686" s="39" t="n">
        <f aca="false">I5</f>
        <v>110</v>
      </c>
      <c r="D686" s="44"/>
      <c r="E686" s="41" t="n">
        <f aca="false">C686*D686</f>
        <v>0</v>
      </c>
    </row>
    <row r="687" customFormat="false" ht="15" hidden="false" customHeight="false" outlineLevel="0" collapsed="false">
      <c r="A687" s="38" t="n">
        <v>603</v>
      </c>
      <c r="B687" s="39" t="s">
        <v>27</v>
      </c>
      <c r="C687" s="39" t="n">
        <f aca="false">I5</f>
        <v>110</v>
      </c>
      <c r="D687" s="44"/>
      <c r="E687" s="41" t="n">
        <f aca="false">C687*D687</f>
        <v>0</v>
      </c>
    </row>
    <row r="688" customFormat="false" ht="15" hidden="false" customHeight="false" outlineLevel="0" collapsed="false">
      <c r="A688" s="38" t="n">
        <v>604</v>
      </c>
      <c r="B688" s="39" t="s">
        <v>27</v>
      </c>
      <c r="C688" s="39" t="n">
        <f aca="false">I5</f>
        <v>110</v>
      </c>
      <c r="D688" s="44"/>
      <c r="E688" s="41" t="n">
        <f aca="false">C688*D688</f>
        <v>0</v>
      </c>
    </row>
    <row r="689" customFormat="false" ht="15" hidden="false" customHeight="false" outlineLevel="0" collapsed="false">
      <c r="A689" s="38" t="n">
        <v>605</v>
      </c>
      <c r="B689" s="39" t="s">
        <v>27</v>
      </c>
      <c r="C689" s="39" t="n">
        <f aca="false">I5</f>
        <v>110</v>
      </c>
      <c r="D689" s="44"/>
      <c r="E689" s="41" t="n">
        <f aca="false">C689*D689</f>
        <v>0</v>
      </c>
    </row>
    <row r="690" customFormat="false" ht="15" hidden="false" customHeight="false" outlineLevel="0" collapsed="false">
      <c r="A690" s="38" t="n">
        <v>606</v>
      </c>
      <c r="B690" s="39" t="s">
        <v>27</v>
      </c>
      <c r="C690" s="39" t="n">
        <f aca="false">I5</f>
        <v>110</v>
      </c>
      <c r="D690" s="44"/>
      <c r="E690" s="41" t="n">
        <f aca="false">C690*D690</f>
        <v>0</v>
      </c>
    </row>
    <row r="691" customFormat="false" ht="15" hidden="false" customHeight="false" outlineLevel="0" collapsed="false">
      <c r="A691" s="38" t="n">
        <v>608</v>
      </c>
      <c r="B691" s="39" t="s">
        <v>27</v>
      </c>
      <c r="C691" s="39" t="n">
        <f aca="false">I5</f>
        <v>110</v>
      </c>
      <c r="D691" s="44"/>
      <c r="E691" s="41" t="n">
        <f aca="false">C691*D691</f>
        <v>0</v>
      </c>
    </row>
    <row r="692" customFormat="false" ht="15" hidden="false" customHeight="false" outlineLevel="0" collapsed="false">
      <c r="A692" s="38" t="n">
        <v>610</v>
      </c>
      <c r="B692" s="39" t="s">
        <v>27</v>
      </c>
      <c r="C692" s="39" t="n">
        <f aca="false">I5</f>
        <v>110</v>
      </c>
      <c r="D692" s="44"/>
      <c r="E692" s="41" t="n">
        <f aca="false">C692*D692</f>
        <v>0</v>
      </c>
    </row>
    <row r="693" customFormat="false" ht="15" hidden="false" customHeight="false" outlineLevel="0" collapsed="false">
      <c r="A693" s="38" t="n">
        <v>611</v>
      </c>
      <c r="B693" s="39" t="s">
        <v>27</v>
      </c>
      <c r="C693" s="39" t="n">
        <f aca="false">I5</f>
        <v>110</v>
      </c>
      <c r="D693" s="44"/>
      <c r="E693" s="41" t="n">
        <f aca="false">C693*D693</f>
        <v>0</v>
      </c>
    </row>
    <row r="694" customFormat="false" ht="15" hidden="false" customHeight="false" outlineLevel="0" collapsed="false">
      <c r="A694" s="38" t="n">
        <v>612</v>
      </c>
      <c r="B694" s="39" t="s">
        <v>27</v>
      </c>
      <c r="C694" s="39" t="n">
        <f aca="false">I5</f>
        <v>110</v>
      </c>
      <c r="D694" s="44"/>
      <c r="E694" s="41" t="n">
        <f aca="false">C694*D694</f>
        <v>0</v>
      </c>
    </row>
    <row r="695" customFormat="false" ht="15" hidden="false" customHeight="false" outlineLevel="0" collapsed="false">
      <c r="A695" s="38" t="n">
        <v>613</v>
      </c>
      <c r="B695" s="39" t="s">
        <v>27</v>
      </c>
      <c r="C695" s="39" t="n">
        <f aca="false">I5</f>
        <v>110</v>
      </c>
      <c r="D695" s="44"/>
      <c r="E695" s="41" t="n">
        <f aca="false">C695*D695</f>
        <v>0</v>
      </c>
    </row>
    <row r="696" customFormat="false" ht="15" hidden="false" customHeight="false" outlineLevel="0" collapsed="false">
      <c r="A696" s="38" t="n">
        <v>632</v>
      </c>
      <c r="B696" s="39" t="s">
        <v>27</v>
      </c>
      <c r="C696" s="39" t="n">
        <f aca="false">I5</f>
        <v>110</v>
      </c>
      <c r="D696" s="44"/>
      <c r="E696" s="41" t="n">
        <f aca="false">C696*D696</f>
        <v>0</v>
      </c>
    </row>
    <row r="697" customFormat="false" ht="15" hidden="false" customHeight="false" outlineLevel="0" collapsed="false">
      <c r="A697" s="38" t="n">
        <v>640</v>
      </c>
      <c r="B697" s="39" t="s">
        <v>27</v>
      </c>
      <c r="C697" s="39" t="n">
        <f aca="false">I5</f>
        <v>110</v>
      </c>
      <c r="D697" s="44"/>
      <c r="E697" s="41" t="n">
        <f aca="false">C697*D697</f>
        <v>0</v>
      </c>
    </row>
    <row r="698" customFormat="false" ht="15" hidden="false" customHeight="false" outlineLevel="0" collapsed="false">
      <c r="A698" s="38" t="n">
        <v>642</v>
      </c>
      <c r="B698" s="39" t="s">
        <v>27</v>
      </c>
      <c r="C698" s="39" t="n">
        <f aca="false">I5</f>
        <v>110</v>
      </c>
      <c r="D698" s="44"/>
      <c r="E698" s="41" t="n">
        <f aca="false">C698*D698</f>
        <v>0</v>
      </c>
    </row>
    <row r="699" customFormat="false" ht="15" hidden="false" customHeight="false" outlineLevel="0" collapsed="false">
      <c r="A699" s="38" t="n">
        <v>644</v>
      </c>
      <c r="B699" s="39" t="s">
        <v>27</v>
      </c>
      <c r="C699" s="39" t="n">
        <f aca="false">I5</f>
        <v>110</v>
      </c>
      <c r="D699" s="44"/>
      <c r="E699" s="41" t="n">
        <f aca="false">C699*D699</f>
        <v>0</v>
      </c>
    </row>
    <row r="700" customFormat="false" ht="15" hidden="false" customHeight="false" outlineLevel="0" collapsed="false">
      <c r="A700" s="38" t="n">
        <v>645</v>
      </c>
      <c r="B700" s="39" t="s">
        <v>27</v>
      </c>
      <c r="C700" s="39" t="n">
        <f aca="false">I5</f>
        <v>110</v>
      </c>
      <c r="D700" s="44"/>
      <c r="E700" s="41" t="n">
        <f aca="false">C700*D700</f>
        <v>0</v>
      </c>
    </row>
    <row r="701" customFormat="false" ht="15" hidden="false" customHeight="false" outlineLevel="0" collapsed="false">
      <c r="A701" s="38" t="n">
        <v>646</v>
      </c>
      <c r="B701" s="39" t="s">
        <v>27</v>
      </c>
      <c r="C701" s="39" t="n">
        <f aca="false">I5</f>
        <v>110</v>
      </c>
      <c r="D701" s="44"/>
      <c r="E701" s="41" t="n">
        <f aca="false">C701*D701</f>
        <v>0</v>
      </c>
    </row>
    <row r="702" customFormat="false" ht="15" hidden="false" customHeight="false" outlineLevel="0" collapsed="false">
      <c r="A702" s="38" t="n">
        <v>647</v>
      </c>
      <c r="B702" s="39" t="s">
        <v>27</v>
      </c>
      <c r="C702" s="39" t="n">
        <f aca="false">I5</f>
        <v>110</v>
      </c>
      <c r="D702" s="44"/>
      <c r="E702" s="41" t="n">
        <f aca="false">C702*D702</f>
        <v>0</v>
      </c>
    </row>
    <row r="703" customFormat="false" ht="15" hidden="false" customHeight="false" outlineLevel="0" collapsed="false">
      <c r="A703" s="38" t="n">
        <v>648</v>
      </c>
      <c r="B703" s="39" t="s">
        <v>27</v>
      </c>
      <c r="C703" s="39" t="n">
        <f aca="false">I5</f>
        <v>110</v>
      </c>
      <c r="D703" s="44"/>
      <c r="E703" s="41" t="n">
        <f aca="false">C703*D703</f>
        <v>0</v>
      </c>
    </row>
    <row r="704" customFormat="false" ht="15" hidden="false" customHeight="false" outlineLevel="0" collapsed="false">
      <c r="A704" s="38" t="n">
        <v>666</v>
      </c>
      <c r="B704" s="39" t="s">
        <v>27</v>
      </c>
      <c r="C704" s="39" t="n">
        <f aca="false">I5</f>
        <v>110</v>
      </c>
      <c r="D704" s="44"/>
      <c r="E704" s="41" t="n">
        <f aca="false">C704*D704</f>
        <v>0</v>
      </c>
    </row>
    <row r="705" customFormat="false" ht="15" hidden="false" customHeight="false" outlineLevel="0" collapsed="false">
      <c r="A705" s="38" t="n">
        <v>676</v>
      </c>
      <c r="B705" s="39" t="s">
        <v>27</v>
      </c>
      <c r="C705" s="39" t="n">
        <f aca="false">I5</f>
        <v>110</v>
      </c>
      <c r="D705" s="44"/>
      <c r="E705" s="41" t="n">
        <f aca="false">C705*D705</f>
        <v>0</v>
      </c>
    </row>
    <row r="706" customFormat="false" ht="15" hidden="false" customHeight="false" outlineLevel="0" collapsed="false">
      <c r="A706" s="38" t="n">
        <v>677</v>
      </c>
      <c r="B706" s="39" t="s">
        <v>27</v>
      </c>
      <c r="C706" s="39" t="n">
        <f aca="false">I5</f>
        <v>110</v>
      </c>
      <c r="D706" s="44"/>
      <c r="E706" s="41" t="n">
        <f aca="false">C706*D706</f>
        <v>0</v>
      </c>
    </row>
    <row r="707" customFormat="false" ht="15" hidden="false" customHeight="false" outlineLevel="0" collapsed="false">
      <c r="A707" s="38" t="n">
        <v>680</v>
      </c>
      <c r="B707" s="39" t="s">
        <v>27</v>
      </c>
      <c r="C707" s="39" t="n">
        <f aca="false">I5</f>
        <v>110</v>
      </c>
      <c r="D707" s="44"/>
      <c r="E707" s="41" t="n">
        <f aca="false">C707*D707</f>
        <v>0</v>
      </c>
    </row>
    <row r="708" customFormat="false" ht="15" hidden="false" customHeight="false" outlineLevel="0" collapsed="false">
      <c r="A708" s="38" t="n">
        <v>699</v>
      </c>
      <c r="B708" s="39" t="s">
        <v>27</v>
      </c>
      <c r="C708" s="39" t="n">
        <f aca="false">I5</f>
        <v>110</v>
      </c>
      <c r="D708" s="44"/>
      <c r="E708" s="41" t="n">
        <f aca="false">C708*D708</f>
        <v>0</v>
      </c>
    </row>
    <row r="709" customFormat="false" ht="15" hidden="false" customHeight="false" outlineLevel="0" collapsed="false">
      <c r="A709" s="38" t="n">
        <v>700</v>
      </c>
      <c r="B709" s="39" t="s">
        <v>27</v>
      </c>
      <c r="C709" s="39" t="n">
        <f aca="false">I5</f>
        <v>110</v>
      </c>
      <c r="D709" s="44"/>
      <c r="E709" s="41" t="n">
        <f aca="false">C709*D709</f>
        <v>0</v>
      </c>
    </row>
    <row r="710" customFormat="false" ht="15" hidden="false" customHeight="false" outlineLevel="0" collapsed="false">
      <c r="A710" s="38" t="n">
        <v>701</v>
      </c>
      <c r="B710" s="39" t="s">
        <v>27</v>
      </c>
      <c r="C710" s="39" t="n">
        <f aca="false">I5</f>
        <v>110</v>
      </c>
      <c r="D710" s="44"/>
      <c r="E710" s="41" t="n">
        <f aca="false">C710*D710</f>
        <v>0</v>
      </c>
    </row>
    <row r="711" customFormat="false" ht="15" hidden="false" customHeight="false" outlineLevel="0" collapsed="false">
      <c r="A711" s="38" t="n">
        <v>702</v>
      </c>
      <c r="B711" s="39" t="s">
        <v>27</v>
      </c>
      <c r="C711" s="39" t="n">
        <f aca="false">I5</f>
        <v>110</v>
      </c>
      <c r="D711" s="44"/>
      <c r="E711" s="41" t="n">
        <f aca="false">C711*D711</f>
        <v>0</v>
      </c>
    </row>
    <row r="712" customFormat="false" ht="15" hidden="false" customHeight="false" outlineLevel="0" collapsed="false">
      <c r="A712" s="38" t="n">
        <v>703</v>
      </c>
      <c r="B712" s="39" t="s">
        <v>27</v>
      </c>
      <c r="C712" s="39" t="n">
        <f aca="false">I5</f>
        <v>110</v>
      </c>
      <c r="D712" s="44"/>
      <c r="E712" s="41" t="n">
        <f aca="false">C712*D712</f>
        <v>0</v>
      </c>
    </row>
    <row r="713" customFormat="false" ht="15" hidden="false" customHeight="false" outlineLevel="0" collapsed="false">
      <c r="A713" s="38" t="n">
        <v>704</v>
      </c>
      <c r="B713" s="39" t="s">
        <v>27</v>
      </c>
      <c r="C713" s="39" t="n">
        <f aca="false">I5</f>
        <v>110</v>
      </c>
      <c r="D713" s="44"/>
      <c r="E713" s="41" t="n">
        <f aca="false">C713*D713</f>
        <v>0</v>
      </c>
    </row>
    <row r="714" customFormat="false" ht="15" hidden="false" customHeight="false" outlineLevel="0" collapsed="false">
      <c r="A714" s="38" t="n">
        <v>712</v>
      </c>
      <c r="B714" s="39" t="s">
        <v>27</v>
      </c>
      <c r="C714" s="39" t="n">
        <f aca="false">I5</f>
        <v>110</v>
      </c>
      <c r="D714" s="44"/>
      <c r="E714" s="41" t="n">
        <f aca="false">C714*D714</f>
        <v>0</v>
      </c>
    </row>
    <row r="715" customFormat="false" ht="15" hidden="false" customHeight="false" outlineLevel="0" collapsed="false">
      <c r="A715" s="38" t="n">
        <v>718</v>
      </c>
      <c r="B715" s="39" t="s">
        <v>27</v>
      </c>
      <c r="C715" s="39" t="n">
        <f aca="false">I5</f>
        <v>110</v>
      </c>
      <c r="D715" s="44"/>
      <c r="E715" s="41" t="n">
        <f aca="false">C715*D715</f>
        <v>0</v>
      </c>
    </row>
    <row r="716" customFormat="false" ht="15" hidden="false" customHeight="false" outlineLevel="0" collapsed="false">
      <c r="A716" s="38" t="n">
        <v>720</v>
      </c>
      <c r="B716" s="39" t="s">
        <v>27</v>
      </c>
      <c r="C716" s="39" t="n">
        <f aca="false">I5</f>
        <v>110</v>
      </c>
      <c r="D716" s="44"/>
      <c r="E716" s="41" t="n">
        <f aca="false">C716*D716</f>
        <v>0</v>
      </c>
    </row>
    <row r="717" customFormat="false" ht="15" hidden="false" customHeight="false" outlineLevel="0" collapsed="false">
      <c r="A717" s="38" t="n">
        <v>721</v>
      </c>
      <c r="B717" s="39" t="s">
        <v>27</v>
      </c>
      <c r="C717" s="39" t="n">
        <f aca="false">I5</f>
        <v>110</v>
      </c>
      <c r="D717" s="44"/>
      <c r="E717" s="41" t="n">
        <f aca="false">C717*D717</f>
        <v>0</v>
      </c>
    </row>
    <row r="718" customFormat="false" ht="15" hidden="false" customHeight="false" outlineLevel="0" collapsed="false">
      <c r="A718" s="38" t="n">
        <v>722</v>
      </c>
      <c r="B718" s="39" t="s">
        <v>27</v>
      </c>
      <c r="C718" s="39" t="n">
        <f aca="false">I5</f>
        <v>110</v>
      </c>
      <c r="D718" s="44"/>
      <c r="E718" s="41" t="n">
        <f aca="false">C718*D718</f>
        <v>0</v>
      </c>
    </row>
    <row r="719" customFormat="false" ht="15" hidden="false" customHeight="false" outlineLevel="0" collapsed="false">
      <c r="A719" s="38" t="n">
        <v>725</v>
      </c>
      <c r="B719" s="39" t="s">
        <v>27</v>
      </c>
      <c r="C719" s="39" t="n">
        <f aca="false">I5</f>
        <v>110</v>
      </c>
      <c r="D719" s="44"/>
      <c r="E719" s="41" t="n">
        <f aca="false">C719*D719</f>
        <v>0</v>
      </c>
    </row>
    <row r="720" customFormat="false" ht="15" hidden="false" customHeight="false" outlineLevel="0" collapsed="false">
      <c r="A720" s="38" t="n">
        <v>726</v>
      </c>
      <c r="B720" s="39" t="s">
        <v>27</v>
      </c>
      <c r="C720" s="39" t="n">
        <f aca="false">I5</f>
        <v>110</v>
      </c>
      <c r="D720" s="44"/>
      <c r="E720" s="41" t="n">
        <f aca="false">C720*D720</f>
        <v>0</v>
      </c>
    </row>
    <row r="721" customFormat="false" ht="15" hidden="false" customHeight="false" outlineLevel="0" collapsed="false">
      <c r="A721" s="38" t="n">
        <v>727</v>
      </c>
      <c r="B721" s="39" t="s">
        <v>27</v>
      </c>
      <c r="C721" s="39" t="n">
        <f aca="false">I5</f>
        <v>110</v>
      </c>
      <c r="D721" s="44"/>
      <c r="E721" s="41" t="n">
        <f aca="false">C721*D721</f>
        <v>0</v>
      </c>
    </row>
    <row r="722" customFormat="false" ht="15" hidden="false" customHeight="false" outlineLevel="0" collapsed="false">
      <c r="A722" s="38" t="n">
        <v>728</v>
      </c>
      <c r="B722" s="39" t="s">
        <v>27</v>
      </c>
      <c r="C722" s="39" t="n">
        <f aca="false">I5</f>
        <v>110</v>
      </c>
      <c r="D722" s="44"/>
      <c r="E722" s="41" t="n">
        <f aca="false">C722*D722</f>
        <v>0</v>
      </c>
    </row>
    <row r="723" customFormat="false" ht="15" hidden="false" customHeight="false" outlineLevel="0" collapsed="false">
      <c r="A723" s="38" t="n">
        <v>729</v>
      </c>
      <c r="B723" s="39" t="s">
        <v>27</v>
      </c>
      <c r="C723" s="39" t="n">
        <f aca="false">I5</f>
        <v>110</v>
      </c>
      <c r="D723" s="44"/>
      <c r="E723" s="41" t="n">
        <f aca="false">C723*D723</f>
        <v>0</v>
      </c>
    </row>
    <row r="724" customFormat="false" ht="15" hidden="false" customHeight="false" outlineLevel="0" collapsed="false">
      <c r="A724" s="38" t="n">
        <v>730</v>
      </c>
      <c r="B724" s="39" t="s">
        <v>27</v>
      </c>
      <c r="C724" s="39" t="n">
        <f aca="false">I5</f>
        <v>110</v>
      </c>
      <c r="D724" s="44"/>
      <c r="E724" s="41" t="n">
        <f aca="false">C724*D724</f>
        <v>0</v>
      </c>
    </row>
    <row r="725" customFormat="false" ht="15" hidden="false" customHeight="false" outlineLevel="0" collapsed="false">
      <c r="A725" s="38" t="n">
        <v>732</v>
      </c>
      <c r="B725" s="39" t="s">
        <v>27</v>
      </c>
      <c r="C725" s="39" t="n">
        <f aca="false">I5</f>
        <v>110</v>
      </c>
      <c r="D725" s="44"/>
      <c r="E725" s="41" t="n">
        <f aca="false">C725*D725</f>
        <v>0</v>
      </c>
    </row>
    <row r="726" customFormat="false" ht="15" hidden="false" customHeight="false" outlineLevel="0" collapsed="false">
      <c r="A726" s="38" t="n">
        <v>733</v>
      </c>
      <c r="B726" s="39" t="s">
        <v>27</v>
      </c>
      <c r="C726" s="39" t="n">
        <f aca="false">I5</f>
        <v>110</v>
      </c>
      <c r="D726" s="44"/>
      <c r="E726" s="41" t="n">
        <f aca="false">C726*D726</f>
        <v>0</v>
      </c>
    </row>
    <row r="727" customFormat="false" ht="15" hidden="false" customHeight="false" outlineLevel="0" collapsed="false">
      <c r="A727" s="38" t="n">
        <v>734</v>
      </c>
      <c r="B727" s="39" t="s">
        <v>27</v>
      </c>
      <c r="C727" s="39" t="n">
        <f aca="false">I5</f>
        <v>110</v>
      </c>
      <c r="D727" s="44"/>
      <c r="E727" s="41" t="n">
        <f aca="false">C727*D727</f>
        <v>0</v>
      </c>
    </row>
    <row r="728" customFormat="false" ht="15" hidden="false" customHeight="false" outlineLevel="0" collapsed="false">
      <c r="A728" s="38" t="n">
        <v>738</v>
      </c>
      <c r="B728" s="39" t="s">
        <v>27</v>
      </c>
      <c r="C728" s="39" t="n">
        <f aca="false">I5</f>
        <v>110</v>
      </c>
      <c r="D728" s="44"/>
      <c r="E728" s="41" t="n">
        <f aca="false">C728*D728</f>
        <v>0</v>
      </c>
    </row>
    <row r="729" customFormat="false" ht="15" hidden="false" customHeight="false" outlineLevel="0" collapsed="false">
      <c r="A729" s="38" t="n">
        <v>739</v>
      </c>
      <c r="B729" s="39" t="s">
        <v>27</v>
      </c>
      <c r="C729" s="39" t="n">
        <f aca="false">I5</f>
        <v>110</v>
      </c>
      <c r="D729" s="44"/>
      <c r="E729" s="41" t="n">
        <f aca="false">C729*D729</f>
        <v>0</v>
      </c>
    </row>
    <row r="730" customFormat="false" ht="15" hidden="false" customHeight="false" outlineLevel="0" collapsed="false">
      <c r="A730" s="38" t="n">
        <v>740</v>
      </c>
      <c r="B730" s="39" t="s">
        <v>27</v>
      </c>
      <c r="C730" s="39" t="n">
        <f aca="false">I5</f>
        <v>110</v>
      </c>
      <c r="D730" s="44"/>
      <c r="E730" s="41" t="n">
        <f aca="false">C730*D730</f>
        <v>0</v>
      </c>
    </row>
    <row r="731" customFormat="false" ht="15" hidden="false" customHeight="false" outlineLevel="0" collapsed="false">
      <c r="A731" s="38" t="n">
        <v>741</v>
      </c>
      <c r="B731" s="39" t="s">
        <v>27</v>
      </c>
      <c r="C731" s="39" t="n">
        <f aca="false">I5</f>
        <v>110</v>
      </c>
      <c r="D731" s="44"/>
      <c r="E731" s="41" t="n">
        <f aca="false">C731*D731</f>
        <v>0</v>
      </c>
    </row>
    <row r="732" customFormat="false" ht="15" hidden="false" customHeight="false" outlineLevel="0" collapsed="false">
      <c r="A732" s="38" t="n">
        <v>742</v>
      </c>
      <c r="B732" s="39" t="s">
        <v>27</v>
      </c>
      <c r="C732" s="39" t="n">
        <f aca="false">I5</f>
        <v>110</v>
      </c>
      <c r="D732" s="44"/>
      <c r="E732" s="41" t="n">
        <f aca="false">C732*D732</f>
        <v>0</v>
      </c>
    </row>
    <row r="733" customFormat="false" ht="15" hidden="false" customHeight="false" outlineLevel="0" collapsed="false">
      <c r="A733" s="38" t="n">
        <v>743</v>
      </c>
      <c r="B733" s="39" t="s">
        <v>27</v>
      </c>
      <c r="C733" s="39" t="n">
        <f aca="false">I5</f>
        <v>110</v>
      </c>
      <c r="D733" s="44"/>
      <c r="E733" s="41" t="n">
        <f aca="false">C733*D733</f>
        <v>0</v>
      </c>
    </row>
    <row r="734" customFormat="false" ht="15" hidden="false" customHeight="false" outlineLevel="0" collapsed="false">
      <c r="A734" s="38" t="n">
        <v>744</v>
      </c>
      <c r="B734" s="39" t="s">
        <v>27</v>
      </c>
      <c r="C734" s="39" t="n">
        <f aca="false">I5</f>
        <v>110</v>
      </c>
      <c r="D734" s="44"/>
      <c r="E734" s="41" t="n">
        <f aca="false">C734*D734</f>
        <v>0</v>
      </c>
    </row>
    <row r="735" customFormat="false" ht="15" hidden="false" customHeight="false" outlineLevel="0" collapsed="false">
      <c r="A735" s="38" t="n">
        <v>745</v>
      </c>
      <c r="B735" s="39" t="s">
        <v>27</v>
      </c>
      <c r="C735" s="39" t="n">
        <f aca="false">I5</f>
        <v>110</v>
      </c>
      <c r="D735" s="44"/>
      <c r="E735" s="41" t="n">
        <f aca="false">C735*D735</f>
        <v>0</v>
      </c>
    </row>
    <row r="736" customFormat="false" ht="15" hidden="false" customHeight="false" outlineLevel="0" collapsed="false">
      <c r="A736" s="38" t="n">
        <v>746</v>
      </c>
      <c r="B736" s="39" t="s">
        <v>27</v>
      </c>
      <c r="C736" s="39" t="n">
        <f aca="false">I5</f>
        <v>110</v>
      </c>
      <c r="D736" s="44"/>
      <c r="E736" s="41" t="n">
        <f aca="false">C736*D736</f>
        <v>0</v>
      </c>
    </row>
    <row r="737" customFormat="false" ht="15" hidden="false" customHeight="false" outlineLevel="0" collapsed="false">
      <c r="A737" s="38" t="n">
        <v>747</v>
      </c>
      <c r="B737" s="39" t="s">
        <v>27</v>
      </c>
      <c r="C737" s="39" t="n">
        <f aca="false">I5</f>
        <v>110</v>
      </c>
      <c r="D737" s="44"/>
      <c r="E737" s="41" t="n">
        <f aca="false">C737*D737</f>
        <v>0</v>
      </c>
    </row>
    <row r="738" customFormat="false" ht="15" hidden="false" customHeight="false" outlineLevel="0" collapsed="false">
      <c r="A738" s="38" t="n">
        <v>754</v>
      </c>
      <c r="B738" s="39" t="s">
        <v>27</v>
      </c>
      <c r="C738" s="39" t="n">
        <f aca="false">I5</f>
        <v>110</v>
      </c>
      <c r="D738" s="44"/>
      <c r="E738" s="41" t="n">
        <f aca="false">C738*D738</f>
        <v>0</v>
      </c>
    </row>
    <row r="739" customFormat="false" ht="15" hidden="false" customHeight="false" outlineLevel="0" collapsed="false">
      <c r="A739" s="38" t="n">
        <v>758</v>
      </c>
      <c r="B739" s="39" t="s">
        <v>27</v>
      </c>
      <c r="C739" s="39" t="n">
        <f aca="false">I5</f>
        <v>110</v>
      </c>
      <c r="D739" s="44"/>
      <c r="E739" s="41" t="n">
        <f aca="false">C739*D739</f>
        <v>0</v>
      </c>
    </row>
    <row r="740" customFormat="false" ht="15" hidden="false" customHeight="false" outlineLevel="0" collapsed="false">
      <c r="A740" s="38" t="n">
        <v>760</v>
      </c>
      <c r="B740" s="39" t="s">
        <v>27</v>
      </c>
      <c r="C740" s="39" t="n">
        <f aca="false">I5</f>
        <v>110</v>
      </c>
      <c r="D740" s="44"/>
      <c r="E740" s="41" t="n">
        <f aca="false">C740*D740</f>
        <v>0</v>
      </c>
    </row>
    <row r="741" customFormat="false" ht="15" hidden="false" customHeight="false" outlineLevel="0" collapsed="false">
      <c r="A741" s="38" t="n">
        <v>761</v>
      </c>
      <c r="B741" s="39" t="s">
        <v>27</v>
      </c>
      <c r="C741" s="39" t="n">
        <f aca="false">I5</f>
        <v>110</v>
      </c>
      <c r="D741" s="44"/>
      <c r="E741" s="41" t="n">
        <f aca="false">C741*D741</f>
        <v>0</v>
      </c>
    </row>
    <row r="742" customFormat="false" ht="15" hidden="false" customHeight="false" outlineLevel="0" collapsed="false">
      <c r="A742" s="38" t="n">
        <v>762</v>
      </c>
      <c r="B742" s="39" t="s">
        <v>27</v>
      </c>
      <c r="C742" s="39" t="n">
        <f aca="false">I5</f>
        <v>110</v>
      </c>
      <c r="D742" s="44"/>
      <c r="E742" s="41" t="n">
        <f aca="false">C742*D742</f>
        <v>0</v>
      </c>
    </row>
    <row r="743" customFormat="false" ht="15" hidden="false" customHeight="false" outlineLevel="0" collapsed="false">
      <c r="A743" s="38" t="n">
        <v>772</v>
      </c>
      <c r="B743" s="39" t="s">
        <v>27</v>
      </c>
      <c r="C743" s="39" t="n">
        <f aca="false">I5</f>
        <v>110</v>
      </c>
      <c r="D743" s="44"/>
      <c r="E743" s="41" t="n">
        <f aca="false">C743*D743</f>
        <v>0</v>
      </c>
    </row>
    <row r="744" customFormat="false" ht="15" hidden="false" customHeight="false" outlineLevel="0" collapsed="false">
      <c r="A744" s="38" t="n">
        <v>775</v>
      </c>
      <c r="B744" s="39" t="s">
        <v>27</v>
      </c>
      <c r="C744" s="39" t="n">
        <f aca="false">I5</f>
        <v>110</v>
      </c>
      <c r="D744" s="44"/>
      <c r="E744" s="41" t="n">
        <f aca="false">C744*D744</f>
        <v>0</v>
      </c>
    </row>
    <row r="745" customFormat="false" ht="15" hidden="false" customHeight="false" outlineLevel="0" collapsed="false">
      <c r="A745" s="38" t="n">
        <v>777</v>
      </c>
      <c r="B745" s="39" t="s">
        <v>27</v>
      </c>
      <c r="C745" s="39" t="n">
        <f aca="false">I5</f>
        <v>110</v>
      </c>
      <c r="D745" s="44"/>
      <c r="E745" s="41" t="n">
        <f aca="false">C745*D745</f>
        <v>0</v>
      </c>
    </row>
    <row r="746" customFormat="false" ht="15" hidden="false" customHeight="false" outlineLevel="0" collapsed="false">
      <c r="A746" s="38" t="n">
        <v>778</v>
      </c>
      <c r="B746" s="39" t="s">
        <v>27</v>
      </c>
      <c r="C746" s="39" t="n">
        <f aca="false">I5</f>
        <v>110</v>
      </c>
      <c r="D746" s="44"/>
      <c r="E746" s="41" t="n">
        <f aca="false">C746*D746</f>
        <v>0</v>
      </c>
    </row>
    <row r="747" customFormat="false" ht="15" hidden="false" customHeight="false" outlineLevel="0" collapsed="false">
      <c r="A747" s="38" t="n">
        <v>779</v>
      </c>
      <c r="B747" s="39" t="s">
        <v>27</v>
      </c>
      <c r="C747" s="39" t="n">
        <f aca="false">I5</f>
        <v>110</v>
      </c>
      <c r="D747" s="44"/>
      <c r="E747" s="41" t="n">
        <f aca="false">C747*D747</f>
        <v>0</v>
      </c>
    </row>
    <row r="748" customFormat="false" ht="15" hidden="false" customHeight="false" outlineLevel="0" collapsed="false">
      <c r="A748" s="38" t="n">
        <v>780</v>
      </c>
      <c r="B748" s="39" t="s">
        <v>27</v>
      </c>
      <c r="C748" s="39" t="n">
        <f aca="false">I5</f>
        <v>110</v>
      </c>
      <c r="D748" s="44"/>
      <c r="E748" s="41" t="n">
        <f aca="false">C748*D748</f>
        <v>0</v>
      </c>
    </row>
    <row r="749" customFormat="false" ht="15" hidden="false" customHeight="false" outlineLevel="0" collapsed="false">
      <c r="A749" s="38" t="n">
        <v>782</v>
      </c>
      <c r="B749" s="39" t="s">
        <v>27</v>
      </c>
      <c r="C749" s="39" t="n">
        <f aca="false">I5</f>
        <v>110</v>
      </c>
      <c r="D749" s="44"/>
      <c r="E749" s="41" t="n">
        <f aca="false">C749*D749</f>
        <v>0</v>
      </c>
    </row>
    <row r="750" customFormat="false" ht="15" hidden="false" customHeight="false" outlineLevel="0" collapsed="false">
      <c r="A750" s="38" t="n">
        <v>783</v>
      </c>
      <c r="B750" s="39" t="s">
        <v>27</v>
      </c>
      <c r="C750" s="39" t="n">
        <f aca="false">I5</f>
        <v>110</v>
      </c>
      <c r="D750" s="44"/>
      <c r="E750" s="41" t="n">
        <f aca="false">C750*D750</f>
        <v>0</v>
      </c>
    </row>
    <row r="751" customFormat="false" ht="15" hidden="false" customHeight="false" outlineLevel="0" collapsed="false">
      <c r="A751" s="38" t="n">
        <v>791</v>
      </c>
      <c r="B751" s="39" t="s">
        <v>27</v>
      </c>
      <c r="C751" s="39" t="n">
        <f aca="false">I5</f>
        <v>110</v>
      </c>
      <c r="D751" s="44"/>
      <c r="E751" s="41" t="n">
        <f aca="false">C751*D751</f>
        <v>0</v>
      </c>
    </row>
    <row r="752" customFormat="false" ht="15" hidden="false" customHeight="false" outlineLevel="0" collapsed="false">
      <c r="A752" s="38" t="n">
        <v>792</v>
      </c>
      <c r="B752" s="39" t="s">
        <v>27</v>
      </c>
      <c r="C752" s="39" t="n">
        <f aca="false">I5</f>
        <v>110</v>
      </c>
      <c r="D752" s="44"/>
      <c r="E752" s="41" t="n">
        <f aca="false">C752*D752</f>
        <v>0</v>
      </c>
    </row>
    <row r="753" customFormat="false" ht="15" hidden="false" customHeight="false" outlineLevel="0" collapsed="false">
      <c r="A753" s="38" t="n">
        <v>793</v>
      </c>
      <c r="B753" s="39" t="s">
        <v>27</v>
      </c>
      <c r="C753" s="39" t="n">
        <f aca="false">I5</f>
        <v>110</v>
      </c>
      <c r="D753" s="44"/>
      <c r="E753" s="41" t="n">
        <f aca="false">C753*D753</f>
        <v>0</v>
      </c>
    </row>
    <row r="754" customFormat="false" ht="15" hidden="false" customHeight="false" outlineLevel="0" collapsed="false">
      <c r="A754" s="38" t="n">
        <v>794</v>
      </c>
      <c r="B754" s="39" t="s">
        <v>27</v>
      </c>
      <c r="C754" s="39" t="n">
        <f aca="false">I5</f>
        <v>110</v>
      </c>
      <c r="D754" s="44"/>
      <c r="E754" s="41" t="n">
        <f aca="false">C754*D754</f>
        <v>0</v>
      </c>
    </row>
    <row r="755" customFormat="false" ht="15" hidden="false" customHeight="false" outlineLevel="0" collapsed="false">
      <c r="A755" s="38" t="n">
        <v>796</v>
      </c>
      <c r="B755" s="39" t="s">
        <v>27</v>
      </c>
      <c r="C755" s="39" t="n">
        <f aca="false">I5</f>
        <v>110</v>
      </c>
      <c r="D755" s="44"/>
      <c r="E755" s="41" t="n">
        <f aca="false">C755*D755</f>
        <v>0</v>
      </c>
    </row>
    <row r="756" customFormat="false" ht="15" hidden="false" customHeight="false" outlineLevel="0" collapsed="false">
      <c r="A756" s="38" t="n">
        <v>797</v>
      </c>
      <c r="B756" s="39" t="s">
        <v>27</v>
      </c>
      <c r="C756" s="39" t="n">
        <f aca="false">I5</f>
        <v>110</v>
      </c>
      <c r="D756" s="44"/>
      <c r="E756" s="41" t="n">
        <f aca="false">C756*D756</f>
        <v>0</v>
      </c>
    </row>
    <row r="757" customFormat="false" ht="15" hidden="false" customHeight="false" outlineLevel="0" collapsed="false">
      <c r="A757" s="38" t="n">
        <v>798</v>
      </c>
      <c r="B757" s="39" t="s">
        <v>27</v>
      </c>
      <c r="C757" s="39" t="n">
        <f aca="false">I5</f>
        <v>110</v>
      </c>
      <c r="D757" s="44"/>
      <c r="E757" s="41" t="n">
        <f aca="false">C757*D757</f>
        <v>0</v>
      </c>
    </row>
    <row r="758" customFormat="false" ht="15" hidden="false" customHeight="false" outlineLevel="0" collapsed="false">
      <c r="A758" s="38" t="n">
        <v>799</v>
      </c>
      <c r="B758" s="39" t="s">
        <v>27</v>
      </c>
      <c r="C758" s="39" t="n">
        <f aca="false">I5</f>
        <v>110</v>
      </c>
      <c r="D758" s="44"/>
      <c r="E758" s="41" t="n">
        <f aca="false">C758*D758</f>
        <v>0</v>
      </c>
    </row>
    <row r="759" customFormat="false" ht="15" hidden="false" customHeight="false" outlineLevel="0" collapsed="false">
      <c r="A759" s="38" t="n">
        <v>800</v>
      </c>
      <c r="B759" s="39" t="s">
        <v>27</v>
      </c>
      <c r="C759" s="39" t="n">
        <f aca="false">I5</f>
        <v>110</v>
      </c>
      <c r="D759" s="44"/>
      <c r="E759" s="41" t="n">
        <f aca="false">C759*D759</f>
        <v>0</v>
      </c>
    </row>
    <row r="760" customFormat="false" ht="15" hidden="false" customHeight="false" outlineLevel="0" collapsed="false">
      <c r="A760" s="38" t="n">
        <v>801</v>
      </c>
      <c r="B760" s="39" t="s">
        <v>27</v>
      </c>
      <c r="C760" s="39" t="n">
        <f aca="false">I5</f>
        <v>110</v>
      </c>
      <c r="D760" s="44"/>
      <c r="E760" s="41" t="n">
        <f aca="false">C760*D760</f>
        <v>0</v>
      </c>
    </row>
    <row r="761" customFormat="false" ht="15" hidden="false" customHeight="false" outlineLevel="0" collapsed="false">
      <c r="A761" s="38" t="n">
        <v>803</v>
      </c>
      <c r="B761" s="39" t="s">
        <v>27</v>
      </c>
      <c r="C761" s="39" t="n">
        <f aca="false">I5</f>
        <v>110</v>
      </c>
      <c r="D761" s="44"/>
      <c r="E761" s="41" t="n">
        <f aca="false">C761*D761</f>
        <v>0</v>
      </c>
    </row>
    <row r="762" customFormat="false" ht="15" hidden="false" customHeight="false" outlineLevel="0" collapsed="false">
      <c r="A762" s="38" t="n">
        <v>807</v>
      </c>
      <c r="B762" s="39" t="s">
        <v>27</v>
      </c>
      <c r="C762" s="39" t="n">
        <f aca="false">I5</f>
        <v>110</v>
      </c>
      <c r="D762" s="44"/>
      <c r="E762" s="41" t="n">
        <f aca="false">C762*D762</f>
        <v>0</v>
      </c>
    </row>
    <row r="763" customFormat="false" ht="15" hidden="false" customHeight="false" outlineLevel="0" collapsed="false">
      <c r="A763" s="38" t="n">
        <v>809</v>
      </c>
      <c r="B763" s="39" t="s">
        <v>27</v>
      </c>
      <c r="C763" s="39" t="n">
        <f aca="false">I5</f>
        <v>110</v>
      </c>
      <c r="D763" s="44"/>
      <c r="E763" s="41" t="n">
        <f aca="false">C763*D763</f>
        <v>0</v>
      </c>
    </row>
    <row r="764" customFormat="false" ht="15" hidden="false" customHeight="false" outlineLevel="0" collapsed="false">
      <c r="A764" s="38" t="n">
        <v>813</v>
      </c>
      <c r="B764" s="39" t="s">
        <v>27</v>
      </c>
      <c r="C764" s="39" t="n">
        <f aca="false">I5</f>
        <v>110</v>
      </c>
      <c r="D764" s="44"/>
      <c r="E764" s="41" t="n">
        <f aca="false">C764*D764</f>
        <v>0</v>
      </c>
    </row>
    <row r="765" customFormat="false" ht="15" hidden="false" customHeight="false" outlineLevel="0" collapsed="false">
      <c r="A765" s="38" t="n">
        <v>814</v>
      </c>
      <c r="B765" s="39" t="s">
        <v>27</v>
      </c>
      <c r="C765" s="39" t="n">
        <f aca="false">I5</f>
        <v>110</v>
      </c>
      <c r="D765" s="44"/>
      <c r="E765" s="41" t="n">
        <f aca="false">C765*D765</f>
        <v>0</v>
      </c>
    </row>
    <row r="766" customFormat="false" ht="15" hidden="false" customHeight="false" outlineLevel="0" collapsed="false">
      <c r="A766" s="38" t="n">
        <v>815</v>
      </c>
      <c r="B766" s="39" t="s">
        <v>27</v>
      </c>
      <c r="C766" s="39" t="n">
        <f aca="false">I5</f>
        <v>110</v>
      </c>
      <c r="D766" s="44"/>
      <c r="E766" s="41" t="n">
        <f aca="false">C766*D766</f>
        <v>0</v>
      </c>
    </row>
    <row r="767" customFormat="false" ht="15" hidden="false" customHeight="false" outlineLevel="0" collapsed="false">
      <c r="A767" s="38" t="n">
        <v>816</v>
      </c>
      <c r="B767" s="39" t="s">
        <v>27</v>
      </c>
      <c r="C767" s="39" t="n">
        <f aca="false">I5</f>
        <v>110</v>
      </c>
      <c r="D767" s="44"/>
      <c r="E767" s="41" t="n">
        <f aca="false">C767*D767</f>
        <v>0</v>
      </c>
    </row>
    <row r="768" customFormat="false" ht="15" hidden="false" customHeight="false" outlineLevel="0" collapsed="false">
      <c r="A768" s="38" t="n">
        <v>817</v>
      </c>
      <c r="B768" s="39" t="s">
        <v>27</v>
      </c>
      <c r="C768" s="39" t="n">
        <f aca="false">I5</f>
        <v>110</v>
      </c>
      <c r="D768" s="44"/>
      <c r="E768" s="41" t="n">
        <f aca="false">C768*D768</f>
        <v>0</v>
      </c>
    </row>
    <row r="769" customFormat="false" ht="15" hidden="false" customHeight="false" outlineLevel="0" collapsed="false">
      <c r="A769" s="38" t="n">
        <v>818</v>
      </c>
      <c r="B769" s="39" t="s">
        <v>27</v>
      </c>
      <c r="C769" s="39" t="n">
        <f aca="false">I5</f>
        <v>110</v>
      </c>
      <c r="D769" s="44"/>
      <c r="E769" s="41" t="n">
        <f aca="false">C769*D769</f>
        <v>0</v>
      </c>
    </row>
    <row r="770" customFormat="false" ht="15" hidden="false" customHeight="false" outlineLevel="0" collapsed="false">
      <c r="A770" s="38" t="n">
        <v>819</v>
      </c>
      <c r="B770" s="39" t="s">
        <v>27</v>
      </c>
      <c r="C770" s="39" t="n">
        <f aca="false">I5</f>
        <v>110</v>
      </c>
      <c r="D770" s="44"/>
      <c r="E770" s="41" t="n">
        <f aca="false">C770*D770</f>
        <v>0</v>
      </c>
    </row>
    <row r="771" customFormat="false" ht="15" hidden="false" customHeight="false" outlineLevel="0" collapsed="false">
      <c r="A771" s="38" t="n">
        <v>820</v>
      </c>
      <c r="B771" s="39" t="s">
        <v>27</v>
      </c>
      <c r="C771" s="39" t="n">
        <f aca="false">I5</f>
        <v>110</v>
      </c>
      <c r="D771" s="44"/>
      <c r="E771" s="41" t="n">
        <f aca="false">C771*D771</f>
        <v>0</v>
      </c>
    </row>
    <row r="772" customFormat="false" ht="15" hidden="false" customHeight="false" outlineLevel="0" collapsed="false">
      <c r="A772" s="38" t="n">
        <v>822</v>
      </c>
      <c r="B772" s="39" t="s">
        <v>27</v>
      </c>
      <c r="C772" s="39" t="n">
        <f aca="false">I5</f>
        <v>110</v>
      </c>
      <c r="D772" s="44"/>
      <c r="E772" s="41" t="n">
        <f aca="false">C772*D772</f>
        <v>0</v>
      </c>
    </row>
    <row r="773" customFormat="false" ht="15" hidden="false" customHeight="false" outlineLevel="0" collapsed="false">
      <c r="A773" s="38" t="n">
        <v>823</v>
      </c>
      <c r="B773" s="39" t="s">
        <v>27</v>
      </c>
      <c r="C773" s="39" t="n">
        <f aca="false">I5</f>
        <v>110</v>
      </c>
      <c r="D773" s="44"/>
      <c r="E773" s="41" t="n">
        <f aca="false">C773*D773</f>
        <v>0</v>
      </c>
    </row>
    <row r="774" customFormat="false" ht="15" hidden="false" customHeight="false" outlineLevel="0" collapsed="false">
      <c r="A774" s="38" t="n">
        <v>824</v>
      </c>
      <c r="B774" s="39" t="s">
        <v>27</v>
      </c>
      <c r="C774" s="39" t="n">
        <f aca="false">I5</f>
        <v>110</v>
      </c>
      <c r="D774" s="44"/>
      <c r="E774" s="41" t="n">
        <f aca="false">C774*D774</f>
        <v>0</v>
      </c>
    </row>
    <row r="775" customFormat="false" ht="15" hidden="false" customHeight="false" outlineLevel="0" collapsed="false">
      <c r="A775" s="38" t="n">
        <v>825</v>
      </c>
      <c r="B775" s="39" t="s">
        <v>27</v>
      </c>
      <c r="C775" s="39" t="n">
        <f aca="false">I5</f>
        <v>110</v>
      </c>
      <c r="D775" s="44"/>
      <c r="E775" s="41" t="n">
        <f aca="false">C775*D775</f>
        <v>0</v>
      </c>
    </row>
    <row r="776" customFormat="false" ht="15" hidden="false" customHeight="false" outlineLevel="0" collapsed="false">
      <c r="A776" s="38" t="n">
        <v>826</v>
      </c>
      <c r="B776" s="39" t="s">
        <v>27</v>
      </c>
      <c r="C776" s="39" t="n">
        <f aca="false">I5</f>
        <v>110</v>
      </c>
      <c r="D776" s="44"/>
      <c r="E776" s="41" t="n">
        <f aca="false">C776*D776</f>
        <v>0</v>
      </c>
    </row>
    <row r="777" customFormat="false" ht="15" hidden="false" customHeight="false" outlineLevel="0" collapsed="false">
      <c r="A777" s="38" t="n">
        <v>827</v>
      </c>
      <c r="B777" s="39" t="s">
        <v>27</v>
      </c>
      <c r="C777" s="39" t="n">
        <f aca="false">I5</f>
        <v>110</v>
      </c>
      <c r="D777" s="44"/>
      <c r="E777" s="41" t="n">
        <f aca="false">C777*D777</f>
        <v>0</v>
      </c>
    </row>
    <row r="778" customFormat="false" ht="15" hidden="false" customHeight="false" outlineLevel="0" collapsed="false">
      <c r="A778" s="38" t="n">
        <v>828</v>
      </c>
      <c r="B778" s="39" t="s">
        <v>27</v>
      </c>
      <c r="C778" s="39" t="n">
        <f aca="false">I5</f>
        <v>110</v>
      </c>
      <c r="D778" s="44"/>
      <c r="E778" s="41" t="n">
        <f aca="false">C778*D778</f>
        <v>0</v>
      </c>
    </row>
    <row r="779" customFormat="false" ht="15" hidden="false" customHeight="false" outlineLevel="0" collapsed="false">
      <c r="A779" s="38" t="n">
        <v>829</v>
      </c>
      <c r="B779" s="39" t="s">
        <v>27</v>
      </c>
      <c r="C779" s="39" t="n">
        <f aca="false">I5</f>
        <v>110</v>
      </c>
      <c r="D779" s="44"/>
      <c r="E779" s="41" t="n">
        <f aca="false">C779*D779</f>
        <v>0</v>
      </c>
    </row>
    <row r="780" customFormat="false" ht="15" hidden="false" customHeight="false" outlineLevel="0" collapsed="false">
      <c r="A780" s="38" t="n">
        <v>830</v>
      </c>
      <c r="B780" s="39" t="s">
        <v>27</v>
      </c>
      <c r="C780" s="39" t="n">
        <f aca="false">I5</f>
        <v>110</v>
      </c>
      <c r="D780" s="44"/>
      <c r="E780" s="41" t="n">
        <f aca="false">C780*D780</f>
        <v>0</v>
      </c>
    </row>
    <row r="781" customFormat="false" ht="15" hidden="false" customHeight="false" outlineLevel="0" collapsed="false">
      <c r="A781" s="38" t="n">
        <v>831</v>
      </c>
      <c r="B781" s="39" t="s">
        <v>27</v>
      </c>
      <c r="C781" s="39" t="n">
        <f aca="false">I5</f>
        <v>110</v>
      </c>
      <c r="D781" s="44"/>
      <c r="E781" s="41" t="n">
        <f aca="false">C781*D781</f>
        <v>0</v>
      </c>
    </row>
    <row r="782" customFormat="false" ht="15" hidden="false" customHeight="false" outlineLevel="0" collapsed="false">
      <c r="A782" s="38" t="n">
        <v>832</v>
      </c>
      <c r="B782" s="39" t="s">
        <v>27</v>
      </c>
      <c r="C782" s="39" t="n">
        <f aca="false">I5</f>
        <v>110</v>
      </c>
      <c r="D782" s="44"/>
      <c r="E782" s="41" t="n">
        <f aca="false">C782*D782</f>
        <v>0</v>
      </c>
    </row>
    <row r="783" customFormat="false" ht="15" hidden="false" customHeight="false" outlineLevel="0" collapsed="false">
      <c r="A783" s="38" t="n">
        <v>833</v>
      </c>
      <c r="B783" s="39" t="s">
        <v>27</v>
      </c>
      <c r="C783" s="39" t="n">
        <f aca="false">I5</f>
        <v>110</v>
      </c>
      <c r="D783" s="44"/>
      <c r="E783" s="41" t="n">
        <f aca="false">C783*D783</f>
        <v>0</v>
      </c>
    </row>
    <row r="784" customFormat="false" ht="15" hidden="false" customHeight="false" outlineLevel="0" collapsed="false">
      <c r="A784" s="38" t="n">
        <v>834</v>
      </c>
      <c r="B784" s="39" t="s">
        <v>27</v>
      </c>
      <c r="C784" s="39" t="n">
        <f aca="false">I5</f>
        <v>110</v>
      </c>
      <c r="D784" s="44"/>
      <c r="E784" s="41" t="n">
        <f aca="false">C784*D784</f>
        <v>0</v>
      </c>
    </row>
    <row r="785" customFormat="false" ht="15" hidden="false" customHeight="false" outlineLevel="0" collapsed="false">
      <c r="A785" s="38" t="n">
        <v>838</v>
      </c>
      <c r="B785" s="39" t="s">
        <v>27</v>
      </c>
      <c r="C785" s="39" t="n">
        <f aca="false">I5</f>
        <v>110</v>
      </c>
      <c r="D785" s="44"/>
      <c r="E785" s="41" t="n">
        <f aca="false">C785*D785</f>
        <v>0</v>
      </c>
    </row>
    <row r="786" customFormat="false" ht="15" hidden="false" customHeight="false" outlineLevel="0" collapsed="false">
      <c r="A786" s="38" t="n">
        <v>839</v>
      </c>
      <c r="B786" s="39" t="s">
        <v>27</v>
      </c>
      <c r="C786" s="39" t="n">
        <f aca="false">I5</f>
        <v>110</v>
      </c>
      <c r="D786" s="44"/>
      <c r="E786" s="41" t="n">
        <f aca="false">C786*D786</f>
        <v>0</v>
      </c>
    </row>
    <row r="787" customFormat="false" ht="15" hidden="false" customHeight="false" outlineLevel="0" collapsed="false">
      <c r="A787" s="38" t="n">
        <v>840</v>
      </c>
      <c r="B787" s="39" t="s">
        <v>27</v>
      </c>
      <c r="C787" s="39" t="n">
        <f aca="false">I5</f>
        <v>110</v>
      </c>
      <c r="D787" s="44"/>
      <c r="E787" s="41" t="n">
        <f aca="false">C787*D787</f>
        <v>0</v>
      </c>
    </row>
    <row r="788" customFormat="false" ht="15" hidden="false" customHeight="false" outlineLevel="0" collapsed="false">
      <c r="A788" s="38" t="n">
        <v>841</v>
      </c>
      <c r="B788" s="39" t="s">
        <v>27</v>
      </c>
      <c r="C788" s="39" t="n">
        <f aca="false">I5</f>
        <v>110</v>
      </c>
      <c r="D788" s="44"/>
      <c r="E788" s="41" t="n">
        <f aca="false">C788*D788</f>
        <v>0</v>
      </c>
    </row>
    <row r="789" customFormat="false" ht="15" hidden="false" customHeight="false" outlineLevel="0" collapsed="false">
      <c r="A789" s="38" t="n">
        <v>842</v>
      </c>
      <c r="B789" s="39" t="s">
        <v>27</v>
      </c>
      <c r="C789" s="39" t="n">
        <f aca="false">I5</f>
        <v>110</v>
      </c>
      <c r="D789" s="44"/>
      <c r="E789" s="41" t="n">
        <f aca="false">C789*D789</f>
        <v>0</v>
      </c>
    </row>
    <row r="790" customFormat="false" ht="15" hidden="false" customHeight="false" outlineLevel="0" collapsed="false">
      <c r="A790" s="38" t="n">
        <v>844</v>
      </c>
      <c r="B790" s="39" t="s">
        <v>27</v>
      </c>
      <c r="C790" s="39" t="n">
        <f aca="false">I5</f>
        <v>110</v>
      </c>
      <c r="D790" s="44"/>
      <c r="E790" s="41" t="n">
        <f aca="false">C790*D790</f>
        <v>0</v>
      </c>
    </row>
    <row r="791" customFormat="false" ht="15" hidden="false" customHeight="false" outlineLevel="0" collapsed="false">
      <c r="A791" s="38" t="n">
        <v>869</v>
      </c>
      <c r="B791" s="39" t="s">
        <v>27</v>
      </c>
      <c r="C791" s="39" t="n">
        <f aca="false">I5</f>
        <v>110</v>
      </c>
      <c r="D791" s="44"/>
      <c r="E791" s="41" t="n">
        <f aca="false">C791*D791</f>
        <v>0</v>
      </c>
    </row>
    <row r="792" customFormat="false" ht="15" hidden="false" customHeight="false" outlineLevel="0" collapsed="false">
      <c r="A792" s="38" t="n">
        <v>890</v>
      </c>
      <c r="B792" s="39" t="s">
        <v>27</v>
      </c>
      <c r="C792" s="39" t="n">
        <f aca="false">I5</f>
        <v>110</v>
      </c>
      <c r="D792" s="44"/>
      <c r="E792" s="41" t="n">
        <f aca="false">C792*D792</f>
        <v>0</v>
      </c>
    </row>
    <row r="793" customFormat="false" ht="15" hidden="false" customHeight="false" outlineLevel="0" collapsed="false">
      <c r="A793" s="38" t="n">
        <v>891</v>
      </c>
      <c r="B793" s="39" t="s">
        <v>27</v>
      </c>
      <c r="C793" s="39" t="n">
        <f aca="false">I5</f>
        <v>110</v>
      </c>
      <c r="D793" s="44"/>
      <c r="E793" s="41" t="n">
        <f aca="false">C793*D793</f>
        <v>0</v>
      </c>
    </row>
    <row r="794" customFormat="false" ht="15" hidden="false" customHeight="false" outlineLevel="0" collapsed="false">
      <c r="A794" s="38" t="n">
        <v>892</v>
      </c>
      <c r="B794" s="39" t="s">
        <v>27</v>
      </c>
      <c r="C794" s="39" t="n">
        <f aca="false">I5</f>
        <v>110</v>
      </c>
      <c r="D794" s="44"/>
      <c r="E794" s="41" t="n">
        <f aca="false">C794*D794</f>
        <v>0</v>
      </c>
    </row>
    <row r="795" customFormat="false" ht="15" hidden="false" customHeight="false" outlineLevel="0" collapsed="false">
      <c r="A795" s="38" t="n">
        <v>893</v>
      </c>
      <c r="B795" s="39" t="s">
        <v>27</v>
      </c>
      <c r="C795" s="39" t="n">
        <f aca="false">I5</f>
        <v>110</v>
      </c>
      <c r="D795" s="44"/>
      <c r="E795" s="41" t="n">
        <f aca="false">C795*D795</f>
        <v>0</v>
      </c>
    </row>
    <row r="796" customFormat="false" ht="15" hidden="false" customHeight="false" outlineLevel="0" collapsed="false">
      <c r="A796" s="38" t="n">
        <v>894</v>
      </c>
      <c r="B796" s="39" t="s">
        <v>27</v>
      </c>
      <c r="C796" s="39" t="n">
        <f aca="false">I5</f>
        <v>110</v>
      </c>
      <c r="D796" s="44"/>
      <c r="E796" s="41" t="n">
        <f aca="false">C796*D796</f>
        <v>0</v>
      </c>
    </row>
    <row r="797" customFormat="false" ht="15" hidden="false" customHeight="false" outlineLevel="0" collapsed="false">
      <c r="A797" s="38" t="n">
        <v>895</v>
      </c>
      <c r="B797" s="39" t="s">
        <v>27</v>
      </c>
      <c r="C797" s="39" t="n">
        <f aca="false">I5</f>
        <v>110</v>
      </c>
      <c r="D797" s="44"/>
      <c r="E797" s="41" t="n">
        <f aca="false">C797*D797</f>
        <v>0</v>
      </c>
    </row>
    <row r="798" customFormat="false" ht="15" hidden="false" customHeight="false" outlineLevel="0" collapsed="false">
      <c r="A798" s="38" t="n">
        <v>898</v>
      </c>
      <c r="B798" s="39" t="s">
        <v>27</v>
      </c>
      <c r="C798" s="39" t="n">
        <f aca="false">I5</f>
        <v>110</v>
      </c>
      <c r="D798" s="44"/>
      <c r="E798" s="41" t="n">
        <f aca="false">C798*D798</f>
        <v>0</v>
      </c>
    </row>
    <row r="799" customFormat="false" ht="15" hidden="false" customHeight="false" outlineLevel="0" collapsed="false">
      <c r="A799" s="38" t="n">
        <v>899</v>
      </c>
      <c r="B799" s="39" t="s">
        <v>27</v>
      </c>
      <c r="C799" s="39" t="n">
        <f aca="false">I5</f>
        <v>110</v>
      </c>
      <c r="D799" s="44"/>
      <c r="E799" s="41" t="n">
        <f aca="false">C799*D799</f>
        <v>0</v>
      </c>
    </row>
    <row r="800" customFormat="false" ht="15" hidden="false" customHeight="false" outlineLevel="0" collapsed="false">
      <c r="A800" s="38" t="n">
        <v>900</v>
      </c>
      <c r="B800" s="39" t="s">
        <v>27</v>
      </c>
      <c r="C800" s="39" t="n">
        <f aca="false">I5</f>
        <v>110</v>
      </c>
      <c r="D800" s="44"/>
      <c r="E800" s="41" t="n">
        <f aca="false">C800*D800</f>
        <v>0</v>
      </c>
    </row>
    <row r="801" customFormat="false" ht="15" hidden="false" customHeight="false" outlineLevel="0" collapsed="false">
      <c r="A801" s="38" t="n">
        <v>902</v>
      </c>
      <c r="B801" s="39" t="s">
        <v>27</v>
      </c>
      <c r="C801" s="39" t="n">
        <f aca="false">I5</f>
        <v>110</v>
      </c>
      <c r="D801" s="44"/>
      <c r="E801" s="41" t="n">
        <f aca="false">C801*D801</f>
        <v>0</v>
      </c>
    </row>
    <row r="802" customFormat="false" ht="15" hidden="false" customHeight="false" outlineLevel="0" collapsed="false">
      <c r="A802" s="38" t="n">
        <v>904</v>
      </c>
      <c r="B802" s="39" t="s">
        <v>27</v>
      </c>
      <c r="C802" s="39" t="n">
        <f aca="false">I5</f>
        <v>110</v>
      </c>
      <c r="D802" s="44"/>
      <c r="E802" s="41" t="n">
        <f aca="false">C802*D802</f>
        <v>0</v>
      </c>
    </row>
    <row r="803" customFormat="false" ht="15" hidden="false" customHeight="false" outlineLevel="0" collapsed="false">
      <c r="A803" s="38" t="n">
        <v>905</v>
      </c>
      <c r="B803" s="39" t="s">
        <v>27</v>
      </c>
      <c r="C803" s="39" t="n">
        <f aca="false">I5</f>
        <v>110</v>
      </c>
      <c r="D803" s="44"/>
      <c r="E803" s="41" t="n">
        <f aca="false">C803*D803</f>
        <v>0</v>
      </c>
    </row>
    <row r="804" customFormat="false" ht="15" hidden="false" customHeight="false" outlineLevel="0" collapsed="false">
      <c r="A804" s="38" t="n">
        <v>906</v>
      </c>
      <c r="B804" s="39" t="s">
        <v>27</v>
      </c>
      <c r="C804" s="39" t="n">
        <f aca="false">I5</f>
        <v>110</v>
      </c>
      <c r="D804" s="44"/>
      <c r="E804" s="41" t="n">
        <f aca="false">C804*D804</f>
        <v>0</v>
      </c>
    </row>
    <row r="805" customFormat="false" ht="15" hidden="false" customHeight="false" outlineLevel="0" collapsed="false">
      <c r="A805" s="38" t="n">
        <v>907</v>
      </c>
      <c r="B805" s="39" t="s">
        <v>27</v>
      </c>
      <c r="C805" s="39" t="n">
        <f aca="false">I5</f>
        <v>110</v>
      </c>
      <c r="D805" s="44"/>
      <c r="E805" s="41" t="n">
        <f aca="false">C805*D805</f>
        <v>0</v>
      </c>
    </row>
    <row r="806" customFormat="false" ht="15" hidden="false" customHeight="false" outlineLevel="0" collapsed="false">
      <c r="A806" s="38" t="n">
        <v>909</v>
      </c>
      <c r="B806" s="39" t="s">
        <v>27</v>
      </c>
      <c r="C806" s="39" t="n">
        <f aca="false">I5</f>
        <v>110</v>
      </c>
      <c r="D806" s="44"/>
      <c r="E806" s="41" t="n">
        <f aca="false">C806*D806</f>
        <v>0</v>
      </c>
    </row>
    <row r="807" customFormat="false" ht="15" hidden="false" customHeight="false" outlineLevel="0" collapsed="false">
      <c r="A807" s="38" t="n">
        <v>910</v>
      </c>
      <c r="B807" s="39" t="s">
        <v>27</v>
      </c>
      <c r="C807" s="39" t="n">
        <f aca="false">I5</f>
        <v>110</v>
      </c>
      <c r="D807" s="44"/>
      <c r="E807" s="41" t="n">
        <f aca="false">C807*D807</f>
        <v>0</v>
      </c>
    </row>
    <row r="808" customFormat="false" ht="15" hidden="false" customHeight="false" outlineLevel="0" collapsed="false">
      <c r="A808" s="38" t="n">
        <v>911</v>
      </c>
      <c r="B808" s="39" t="s">
        <v>27</v>
      </c>
      <c r="C808" s="39" t="n">
        <f aca="false">I5</f>
        <v>110</v>
      </c>
      <c r="D808" s="44"/>
      <c r="E808" s="41" t="n">
        <f aca="false">C808*D808</f>
        <v>0</v>
      </c>
    </row>
    <row r="809" customFormat="false" ht="15" hidden="false" customHeight="false" outlineLevel="0" collapsed="false">
      <c r="A809" s="38" t="n">
        <v>912</v>
      </c>
      <c r="B809" s="39" t="s">
        <v>27</v>
      </c>
      <c r="C809" s="39" t="n">
        <f aca="false">I5</f>
        <v>110</v>
      </c>
      <c r="D809" s="44"/>
      <c r="E809" s="41" t="n">
        <f aca="false">C809*D809</f>
        <v>0</v>
      </c>
    </row>
    <row r="810" customFormat="false" ht="15" hidden="false" customHeight="false" outlineLevel="0" collapsed="false">
      <c r="A810" s="38" t="n">
        <v>913</v>
      </c>
      <c r="B810" s="39" t="s">
        <v>27</v>
      </c>
      <c r="C810" s="39" t="n">
        <f aca="false">I5</f>
        <v>110</v>
      </c>
      <c r="D810" s="44"/>
      <c r="E810" s="41" t="n">
        <f aca="false">C810*D810</f>
        <v>0</v>
      </c>
    </row>
    <row r="811" customFormat="false" ht="15" hidden="false" customHeight="false" outlineLevel="0" collapsed="false">
      <c r="A811" s="38" t="n">
        <v>915</v>
      </c>
      <c r="B811" s="39" t="s">
        <v>27</v>
      </c>
      <c r="C811" s="39" t="n">
        <f aca="false">I5</f>
        <v>110</v>
      </c>
      <c r="D811" s="44"/>
      <c r="E811" s="41" t="n">
        <f aca="false">C811*D811</f>
        <v>0</v>
      </c>
    </row>
    <row r="812" customFormat="false" ht="15" hidden="false" customHeight="false" outlineLevel="0" collapsed="false">
      <c r="A812" s="38" t="n">
        <v>917</v>
      </c>
      <c r="B812" s="39" t="s">
        <v>27</v>
      </c>
      <c r="C812" s="39" t="n">
        <f aca="false">I5</f>
        <v>110</v>
      </c>
      <c r="D812" s="44"/>
      <c r="E812" s="41" t="n">
        <f aca="false">C812*D812</f>
        <v>0</v>
      </c>
    </row>
    <row r="813" customFormat="false" ht="15" hidden="false" customHeight="false" outlineLevel="0" collapsed="false">
      <c r="A813" s="38" t="n">
        <v>918</v>
      </c>
      <c r="B813" s="39" t="s">
        <v>27</v>
      </c>
      <c r="C813" s="39" t="n">
        <f aca="false">I5</f>
        <v>110</v>
      </c>
      <c r="D813" s="44"/>
      <c r="E813" s="41" t="n">
        <f aca="false">C813*D813</f>
        <v>0</v>
      </c>
    </row>
    <row r="814" customFormat="false" ht="15" hidden="false" customHeight="false" outlineLevel="0" collapsed="false">
      <c r="A814" s="38" t="n">
        <v>919</v>
      </c>
      <c r="B814" s="39" t="s">
        <v>27</v>
      </c>
      <c r="C814" s="39" t="n">
        <f aca="false">I5</f>
        <v>110</v>
      </c>
      <c r="D814" s="44"/>
      <c r="E814" s="41" t="n">
        <f aca="false">C814*D814</f>
        <v>0</v>
      </c>
    </row>
    <row r="815" customFormat="false" ht="15" hidden="false" customHeight="false" outlineLevel="0" collapsed="false">
      <c r="A815" s="38" t="n">
        <v>920</v>
      </c>
      <c r="B815" s="39" t="s">
        <v>27</v>
      </c>
      <c r="C815" s="39" t="n">
        <f aca="false">I5</f>
        <v>110</v>
      </c>
      <c r="D815" s="44"/>
      <c r="E815" s="41" t="n">
        <f aca="false">C815*D815</f>
        <v>0</v>
      </c>
    </row>
    <row r="816" customFormat="false" ht="15" hidden="false" customHeight="false" outlineLevel="0" collapsed="false">
      <c r="A816" s="38" t="n">
        <v>921</v>
      </c>
      <c r="B816" s="39" t="s">
        <v>27</v>
      </c>
      <c r="C816" s="39" t="n">
        <f aca="false">I5</f>
        <v>110</v>
      </c>
      <c r="D816" s="44"/>
      <c r="E816" s="41" t="n">
        <f aca="false">C816*D816</f>
        <v>0</v>
      </c>
    </row>
    <row r="817" customFormat="false" ht="15" hidden="false" customHeight="false" outlineLevel="0" collapsed="false">
      <c r="A817" s="38" t="n">
        <v>922</v>
      </c>
      <c r="B817" s="39" t="s">
        <v>27</v>
      </c>
      <c r="C817" s="39" t="n">
        <f aca="false">I5</f>
        <v>110</v>
      </c>
      <c r="D817" s="44"/>
      <c r="E817" s="41" t="n">
        <f aca="false">C817*D817</f>
        <v>0</v>
      </c>
    </row>
    <row r="818" customFormat="false" ht="15" hidden="false" customHeight="false" outlineLevel="0" collapsed="false">
      <c r="A818" s="38" t="n">
        <v>924</v>
      </c>
      <c r="B818" s="39" t="s">
        <v>27</v>
      </c>
      <c r="C818" s="39" t="n">
        <f aca="false">I5</f>
        <v>110</v>
      </c>
      <c r="D818" s="44"/>
      <c r="E818" s="41" t="n">
        <f aca="false">C818*D818</f>
        <v>0</v>
      </c>
    </row>
    <row r="819" customFormat="false" ht="15" hidden="false" customHeight="false" outlineLevel="0" collapsed="false">
      <c r="A819" s="38" t="n">
        <v>926</v>
      </c>
      <c r="B819" s="39" t="s">
        <v>27</v>
      </c>
      <c r="C819" s="39" t="n">
        <f aca="false">I5</f>
        <v>110</v>
      </c>
      <c r="D819" s="44"/>
      <c r="E819" s="41" t="n">
        <f aca="false">C819*D819</f>
        <v>0</v>
      </c>
    </row>
    <row r="820" customFormat="false" ht="15" hidden="false" customHeight="false" outlineLevel="0" collapsed="false">
      <c r="A820" s="38" t="n">
        <v>927</v>
      </c>
      <c r="B820" s="39" t="s">
        <v>27</v>
      </c>
      <c r="C820" s="39" t="n">
        <f aca="false">I5</f>
        <v>110</v>
      </c>
      <c r="D820" s="44"/>
      <c r="E820" s="41" t="n">
        <f aca="false">C820*D820</f>
        <v>0</v>
      </c>
    </row>
    <row r="821" customFormat="false" ht="15" hidden="false" customHeight="false" outlineLevel="0" collapsed="false">
      <c r="A821" s="38" t="n">
        <v>928</v>
      </c>
      <c r="B821" s="39" t="s">
        <v>27</v>
      </c>
      <c r="C821" s="39" t="n">
        <f aca="false">I5</f>
        <v>110</v>
      </c>
      <c r="D821" s="44"/>
      <c r="E821" s="41" t="n">
        <f aca="false">C821*D821</f>
        <v>0</v>
      </c>
    </row>
    <row r="822" customFormat="false" ht="15" hidden="false" customHeight="false" outlineLevel="0" collapsed="false">
      <c r="A822" s="38" t="n">
        <v>930</v>
      </c>
      <c r="B822" s="39" t="s">
        <v>27</v>
      </c>
      <c r="C822" s="39" t="n">
        <f aca="false">I5</f>
        <v>110</v>
      </c>
      <c r="D822" s="44"/>
      <c r="E822" s="41" t="n">
        <f aca="false">C822*D822</f>
        <v>0</v>
      </c>
    </row>
    <row r="823" customFormat="false" ht="15" hidden="false" customHeight="false" outlineLevel="0" collapsed="false">
      <c r="A823" s="38" t="n">
        <v>931</v>
      </c>
      <c r="B823" s="39" t="s">
        <v>27</v>
      </c>
      <c r="C823" s="39" t="n">
        <f aca="false">I5</f>
        <v>110</v>
      </c>
      <c r="D823" s="44"/>
      <c r="E823" s="41" t="n">
        <f aca="false">C823*D823</f>
        <v>0</v>
      </c>
    </row>
    <row r="824" customFormat="false" ht="15" hidden="false" customHeight="false" outlineLevel="0" collapsed="false">
      <c r="A824" s="38" t="n">
        <v>932</v>
      </c>
      <c r="B824" s="39" t="s">
        <v>27</v>
      </c>
      <c r="C824" s="39" t="n">
        <f aca="false">I5</f>
        <v>110</v>
      </c>
      <c r="D824" s="44"/>
      <c r="E824" s="41" t="n">
        <f aca="false">C824*D824</f>
        <v>0</v>
      </c>
    </row>
    <row r="825" customFormat="false" ht="15" hidden="false" customHeight="false" outlineLevel="0" collapsed="false">
      <c r="A825" s="38" t="n">
        <v>934</v>
      </c>
      <c r="B825" s="39" t="s">
        <v>27</v>
      </c>
      <c r="C825" s="39" t="n">
        <f aca="false">I5</f>
        <v>110</v>
      </c>
      <c r="D825" s="44"/>
      <c r="E825" s="41" t="n">
        <f aca="false">C825*D825</f>
        <v>0</v>
      </c>
    </row>
    <row r="826" customFormat="false" ht="15" hidden="false" customHeight="false" outlineLevel="0" collapsed="false">
      <c r="A826" s="38" t="n">
        <v>935</v>
      </c>
      <c r="B826" s="39" t="s">
        <v>27</v>
      </c>
      <c r="C826" s="39" t="n">
        <f aca="false">I5</f>
        <v>110</v>
      </c>
      <c r="D826" s="44"/>
      <c r="E826" s="41" t="n">
        <f aca="false">C826*D826</f>
        <v>0</v>
      </c>
    </row>
    <row r="827" customFormat="false" ht="15" hidden="false" customHeight="false" outlineLevel="0" collapsed="false">
      <c r="A827" s="38" t="n">
        <v>936</v>
      </c>
      <c r="B827" s="39" t="s">
        <v>27</v>
      </c>
      <c r="C827" s="39" t="n">
        <f aca="false">I5</f>
        <v>110</v>
      </c>
      <c r="D827" s="44"/>
      <c r="E827" s="41" t="n">
        <f aca="false">C827*D827</f>
        <v>0</v>
      </c>
    </row>
    <row r="828" customFormat="false" ht="15" hidden="false" customHeight="false" outlineLevel="0" collapsed="false">
      <c r="A828" s="38" t="n">
        <v>937</v>
      </c>
      <c r="B828" s="39" t="s">
        <v>27</v>
      </c>
      <c r="C828" s="39" t="n">
        <f aca="false">I5</f>
        <v>110</v>
      </c>
      <c r="D828" s="44"/>
      <c r="E828" s="41" t="n">
        <f aca="false">C828*D828</f>
        <v>0</v>
      </c>
    </row>
    <row r="829" customFormat="false" ht="15" hidden="false" customHeight="false" outlineLevel="0" collapsed="false">
      <c r="A829" s="38" t="n">
        <v>938</v>
      </c>
      <c r="B829" s="39" t="s">
        <v>27</v>
      </c>
      <c r="C829" s="39" t="n">
        <f aca="false">I5</f>
        <v>110</v>
      </c>
      <c r="D829" s="44"/>
      <c r="E829" s="41" t="n">
        <f aca="false">C829*D829</f>
        <v>0</v>
      </c>
    </row>
    <row r="830" customFormat="false" ht="15" hidden="false" customHeight="false" outlineLevel="0" collapsed="false">
      <c r="A830" s="38" t="n">
        <v>939</v>
      </c>
      <c r="B830" s="39" t="s">
        <v>27</v>
      </c>
      <c r="C830" s="39" t="n">
        <f aca="false">I5</f>
        <v>110</v>
      </c>
      <c r="D830" s="44"/>
      <c r="E830" s="41" t="n">
        <f aca="false">C830*D830</f>
        <v>0</v>
      </c>
    </row>
    <row r="831" customFormat="false" ht="15" hidden="false" customHeight="false" outlineLevel="0" collapsed="false">
      <c r="A831" s="38" t="n">
        <v>943</v>
      </c>
      <c r="B831" s="39" t="s">
        <v>27</v>
      </c>
      <c r="C831" s="39" t="n">
        <f aca="false">I5</f>
        <v>110</v>
      </c>
      <c r="D831" s="44"/>
      <c r="E831" s="41" t="n">
        <f aca="false">C831*D831</f>
        <v>0</v>
      </c>
    </row>
    <row r="832" customFormat="false" ht="15" hidden="false" customHeight="false" outlineLevel="0" collapsed="false">
      <c r="A832" s="38" t="n">
        <v>945</v>
      </c>
      <c r="B832" s="39" t="s">
        <v>27</v>
      </c>
      <c r="C832" s="39" t="n">
        <f aca="false">I5</f>
        <v>110</v>
      </c>
      <c r="D832" s="44"/>
      <c r="E832" s="41" t="n">
        <f aca="false">C832*D832</f>
        <v>0</v>
      </c>
    </row>
    <row r="833" customFormat="false" ht="15" hidden="false" customHeight="false" outlineLevel="0" collapsed="false">
      <c r="A833" s="38" t="n">
        <v>946</v>
      </c>
      <c r="B833" s="39" t="s">
        <v>27</v>
      </c>
      <c r="C833" s="39" t="n">
        <f aca="false">I5</f>
        <v>110</v>
      </c>
      <c r="D833" s="44"/>
      <c r="E833" s="41" t="n">
        <f aca="false">C833*D833</f>
        <v>0</v>
      </c>
    </row>
    <row r="834" customFormat="false" ht="15" hidden="false" customHeight="false" outlineLevel="0" collapsed="false">
      <c r="A834" s="38" t="n">
        <v>947</v>
      </c>
      <c r="B834" s="39" t="s">
        <v>27</v>
      </c>
      <c r="C834" s="39" t="n">
        <f aca="false">I5</f>
        <v>110</v>
      </c>
      <c r="D834" s="44"/>
      <c r="E834" s="41" t="n">
        <f aca="false">C834*D834</f>
        <v>0</v>
      </c>
    </row>
    <row r="835" customFormat="false" ht="15" hidden="false" customHeight="false" outlineLevel="0" collapsed="false">
      <c r="A835" s="38" t="n">
        <v>948</v>
      </c>
      <c r="B835" s="39" t="s">
        <v>27</v>
      </c>
      <c r="C835" s="39" t="n">
        <f aca="false">I5</f>
        <v>110</v>
      </c>
      <c r="D835" s="44"/>
      <c r="E835" s="41" t="n">
        <f aca="false">C835*D835</f>
        <v>0</v>
      </c>
    </row>
    <row r="836" customFormat="false" ht="15" hidden="false" customHeight="false" outlineLevel="0" collapsed="false">
      <c r="A836" s="38" t="n">
        <v>950</v>
      </c>
      <c r="B836" s="39" t="s">
        <v>27</v>
      </c>
      <c r="C836" s="39" t="n">
        <f aca="false">I5</f>
        <v>110</v>
      </c>
      <c r="D836" s="44"/>
      <c r="E836" s="41" t="n">
        <f aca="false">C836*D836</f>
        <v>0</v>
      </c>
    </row>
    <row r="837" customFormat="false" ht="15" hidden="false" customHeight="false" outlineLevel="0" collapsed="false">
      <c r="A837" s="38" t="n">
        <v>951</v>
      </c>
      <c r="B837" s="39" t="s">
        <v>27</v>
      </c>
      <c r="C837" s="39" t="n">
        <f aca="false">I5</f>
        <v>110</v>
      </c>
      <c r="D837" s="44"/>
      <c r="E837" s="41" t="n">
        <f aca="false">C837*D837</f>
        <v>0</v>
      </c>
    </row>
    <row r="838" customFormat="false" ht="15" hidden="false" customHeight="false" outlineLevel="0" collapsed="false">
      <c r="A838" s="38" t="n">
        <v>954</v>
      </c>
      <c r="B838" s="39" t="s">
        <v>27</v>
      </c>
      <c r="C838" s="39" t="n">
        <f aca="false">I5</f>
        <v>110</v>
      </c>
      <c r="D838" s="44"/>
      <c r="E838" s="41" t="n">
        <f aca="false">C838*D838</f>
        <v>0</v>
      </c>
    </row>
    <row r="839" customFormat="false" ht="15" hidden="false" customHeight="false" outlineLevel="0" collapsed="false">
      <c r="A839" s="38" t="n">
        <v>955</v>
      </c>
      <c r="B839" s="39" t="s">
        <v>27</v>
      </c>
      <c r="C839" s="39" t="n">
        <f aca="false">I5</f>
        <v>110</v>
      </c>
      <c r="D839" s="44"/>
      <c r="E839" s="41" t="n">
        <f aca="false">C839*D839</f>
        <v>0</v>
      </c>
    </row>
    <row r="840" customFormat="false" ht="15" hidden="false" customHeight="false" outlineLevel="0" collapsed="false">
      <c r="A840" s="38" t="n">
        <v>956</v>
      </c>
      <c r="B840" s="39" t="s">
        <v>27</v>
      </c>
      <c r="C840" s="39" t="n">
        <f aca="false">I5</f>
        <v>110</v>
      </c>
      <c r="D840" s="44"/>
      <c r="E840" s="41" t="n">
        <f aca="false">C840*D840</f>
        <v>0</v>
      </c>
    </row>
    <row r="841" customFormat="false" ht="15" hidden="false" customHeight="false" outlineLevel="0" collapsed="false">
      <c r="A841" s="38" t="n">
        <v>957</v>
      </c>
      <c r="B841" s="39" t="s">
        <v>27</v>
      </c>
      <c r="C841" s="39" t="n">
        <f aca="false">I5</f>
        <v>110</v>
      </c>
      <c r="D841" s="44"/>
      <c r="E841" s="41" t="n">
        <f aca="false">C841*D841</f>
        <v>0</v>
      </c>
    </row>
    <row r="842" customFormat="false" ht="15" hidden="false" customHeight="false" outlineLevel="0" collapsed="false">
      <c r="A842" s="38" t="n">
        <v>958</v>
      </c>
      <c r="B842" s="39" t="s">
        <v>27</v>
      </c>
      <c r="C842" s="39" t="n">
        <f aca="false">I5</f>
        <v>110</v>
      </c>
      <c r="D842" s="44"/>
      <c r="E842" s="41" t="n">
        <f aca="false">C842*D842</f>
        <v>0</v>
      </c>
    </row>
    <row r="843" customFormat="false" ht="15" hidden="false" customHeight="false" outlineLevel="0" collapsed="false">
      <c r="A843" s="38" t="n">
        <v>959</v>
      </c>
      <c r="B843" s="39" t="s">
        <v>27</v>
      </c>
      <c r="C843" s="39" t="n">
        <f aca="false">I5</f>
        <v>110</v>
      </c>
      <c r="D843" s="44"/>
      <c r="E843" s="41" t="n">
        <f aca="false">C843*D843</f>
        <v>0</v>
      </c>
    </row>
    <row r="844" customFormat="false" ht="15" hidden="false" customHeight="false" outlineLevel="0" collapsed="false">
      <c r="A844" s="38" t="n">
        <v>961</v>
      </c>
      <c r="B844" s="39" t="s">
        <v>27</v>
      </c>
      <c r="C844" s="39" t="n">
        <f aca="false">I5</f>
        <v>110</v>
      </c>
      <c r="D844" s="44"/>
      <c r="E844" s="41" t="n">
        <f aca="false">C844*D844</f>
        <v>0</v>
      </c>
    </row>
    <row r="845" customFormat="false" ht="15" hidden="false" customHeight="false" outlineLevel="0" collapsed="false">
      <c r="A845" s="38" t="n">
        <v>962</v>
      </c>
      <c r="B845" s="39" t="s">
        <v>27</v>
      </c>
      <c r="C845" s="39" t="n">
        <f aca="false">I5</f>
        <v>110</v>
      </c>
      <c r="D845" s="44"/>
      <c r="E845" s="41" t="n">
        <f aca="false">C845*D845</f>
        <v>0</v>
      </c>
    </row>
    <row r="846" customFormat="false" ht="15" hidden="false" customHeight="false" outlineLevel="0" collapsed="false">
      <c r="A846" s="38" t="n">
        <v>963</v>
      </c>
      <c r="B846" s="39" t="s">
        <v>27</v>
      </c>
      <c r="C846" s="39" t="n">
        <f aca="false">I5</f>
        <v>110</v>
      </c>
      <c r="D846" s="44"/>
      <c r="E846" s="41" t="n">
        <f aca="false">C846*D846</f>
        <v>0</v>
      </c>
    </row>
    <row r="847" customFormat="false" ht="15" hidden="false" customHeight="false" outlineLevel="0" collapsed="false">
      <c r="A847" s="38" t="n">
        <v>964</v>
      </c>
      <c r="B847" s="39" t="s">
        <v>27</v>
      </c>
      <c r="C847" s="39" t="n">
        <f aca="false">I5</f>
        <v>110</v>
      </c>
      <c r="D847" s="44"/>
      <c r="E847" s="41" t="n">
        <f aca="false">C847*D847</f>
        <v>0</v>
      </c>
    </row>
    <row r="848" customFormat="false" ht="15" hidden="false" customHeight="false" outlineLevel="0" collapsed="false">
      <c r="A848" s="38" t="n">
        <v>966</v>
      </c>
      <c r="B848" s="39" t="s">
        <v>27</v>
      </c>
      <c r="C848" s="39" t="n">
        <f aca="false">I5</f>
        <v>110</v>
      </c>
      <c r="D848" s="44"/>
      <c r="E848" s="41" t="n">
        <f aca="false">C848*D848</f>
        <v>0</v>
      </c>
    </row>
    <row r="849" customFormat="false" ht="15" hidden="false" customHeight="false" outlineLevel="0" collapsed="false">
      <c r="A849" s="38" t="n">
        <v>967</v>
      </c>
      <c r="B849" s="39" t="s">
        <v>27</v>
      </c>
      <c r="C849" s="39" t="n">
        <f aca="false">I5</f>
        <v>110</v>
      </c>
      <c r="D849" s="44"/>
      <c r="E849" s="41" t="n">
        <f aca="false">C849*D849</f>
        <v>0</v>
      </c>
    </row>
    <row r="850" customFormat="false" ht="15" hidden="false" customHeight="false" outlineLevel="0" collapsed="false">
      <c r="A850" s="38" t="n">
        <v>970</v>
      </c>
      <c r="B850" s="39" t="s">
        <v>27</v>
      </c>
      <c r="C850" s="39" t="n">
        <f aca="false">I5</f>
        <v>110</v>
      </c>
      <c r="D850" s="44"/>
      <c r="E850" s="41" t="n">
        <f aca="false">C850*D850</f>
        <v>0</v>
      </c>
    </row>
    <row r="851" customFormat="false" ht="15" hidden="false" customHeight="false" outlineLevel="0" collapsed="false">
      <c r="A851" s="38" t="n">
        <v>972</v>
      </c>
      <c r="B851" s="39" t="s">
        <v>27</v>
      </c>
      <c r="C851" s="39" t="n">
        <f aca="false">I5</f>
        <v>110</v>
      </c>
      <c r="D851" s="44"/>
      <c r="E851" s="41" t="n">
        <f aca="false">C851*D851</f>
        <v>0</v>
      </c>
    </row>
    <row r="852" customFormat="false" ht="15" hidden="false" customHeight="false" outlineLevel="0" collapsed="false">
      <c r="A852" s="38" t="n">
        <v>973</v>
      </c>
      <c r="B852" s="39" t="s">
        <v>27</v>
      </c>
      <c r="C852" s="39" t="n">
        <f aca="false">I5</f>
        <v>110</v>
      </c>
      <c r="D852" s="44"/>
      <c r="E852" s="41" t="n">
        <f aca="false">C852*D852</f>
        <v>0</v>
      </c>
    </row>
    <row r="853" customFormat="false" ht="15" hidden="false" customHeight="false" outlineLevel="0" collapsed="false">
      <c r="A853" s="38" t="n">
        <v>975</v>
      </c>
      <c r="B853" s="39" t="s">
        <v>27</v>
      </c>
      <c r="C853" s="39" t="n">
        <f aca="false">I5</f>
        <v>110</v>
      </c>
      <c r="D853" s="44"/>
      <c r="E853" s="41" t="n">
        <f aca="false">C853*D853</f>
        <v>0</v>
      </c>
    </row>
    <row r="854" customFormat="false" ht="15" hidden="false" customHeight="false" outlineLevel="0" collapsed="false">
      <c r="A854" s="38" t="n">
        <v>976</v>
      </c>
      <c r="B854" s="39" t="s">
        <v>27</v>
      </c>
      <c r="C854" s="39" t="n">
        <f aca="false">I5</f>
        <v>110</v>
      </c>
      <c r="D854" s="44"/>
      <c r="E854" s="41" t="n">
        <f aca="false">C854*D854</f>
        <v>0</v>
      </c>
    </row>
    <row r="855" customFormat="false" ht="15" hidden="false" customHeight="false" outlineLevel="0" collapsed="false">
      <c r="A855" s="38" t="n">
        <v>977</v>
      </c>
      <c r="B855" s="39" t="s">
        <v>27</v>
      </c>
      <c r="C855" s="39" t="n">
        <f aca="false">I5</f>
        <v>110</v>
      </c>
      <c r="D855" s="44"/>
      <c r="E855" s="41" t="n">
        <f aca="false">C855*D855</f>
        <v>0</v>
      </c>
    </row>
    <row r="856" customFormat="false" ht="15" hidden="false" customHeight="false" outlineLevel="0" collapsed="false">
      <c r="A856" s="38" t="n">
        <v>986</v>
      </c>
      <c r="B856" s="39" t="s">
        <v>27</v>
      </c>
      <c r="C856" s="39" t="n">
        <f aca="false">I5</f>
        <v>110</v>
      </c>
      <c r="D856" s="44"/>
      <c r="E856" s="41" t="n">
        <f aca="false">C856*D856</f>
        <v>0</v>
      </c>
    </row>
    <row r="857" customFormat="false" ht="15" hidden="false" customHeight="false" outlineLevel="0" collapsed="false">
      <c r="A857" s="38" t="n">
        <v>987</v>
      </c>
      <c r="B857" s="39" t="s">
        <v>27</v>
      </c>
      <c r="C857" s="39" t="n">
        <f aca="false">I5</f>
        <v>110</v>
      </c>
      <c r="D857" s="44"/>
      <c r="E857" s="41" t="n">
        <f aca="false">C857*D857</f>
        <v>0</v>
      </c>
    </row>
    <row r="858" customFormat="false" ht="15" hidden="false" customHeight="false" outlineLevel="0" collapsed="false">
      <c r="A858" s="38" t="n">
        <v>988</v>
      </c>
      <c r="B858" s="39" t="s">
        <v>27</v>
      </c>
      <c r="C858" s="39" t="n">
        <f aca="false">I5</f>
        <v>110</v>
      </c>
      <c r="D858" s="44"/>
      <c r="E858" s="41" t="n">
        <f aca="false">C858*D858</f>
        <v>0</v>
      </c>
    </row>
    <row r="859" customFormat="false" ht="15" hidden="false" customHeight="false" outlineLevel="0" collapsed="false">
      <c r="A859" s="38" t="n">
        <v>989</v>
      </c>
      <c r="B859" s="39" t="s">
        <v>27</v>
      </c>
      <c r="C859" s="39" t="n">
        <f aca="false">I5</f>
        <v>110</v>
      </c>
      <c r="D859" s="44"/>
      <c r="E859" s="41" t="n">
        <f aca="false">C859*D859</f>
        <v>0</v>
      </c>
    </row>
    <row r="860" customFormat="false" ht="15" hidden="false" customHeight="false" outlineLevel="0" collapsed="false">
      <c r="A860" s="38" t="n">
        <v>991</v>
      </c>
      <c r="B860" s="39" t="s">
        <v>27</v>
      </c>
      <c r="C860" s="39" t="n">
        <f aca="false">I5</f>
        <v>110</v>
      </c>
      <c r="D860" s="44"/>
      <c r="E860" s="41" t="n">
        <f aca="false">C860*D860</f>
        <v>0</v>
      </c>
    </row>
    <row r="861" customFormat="false" ht="15" hidden="false" customHeight="false" outlineLevel="0" collapsed="false">
      <c r="A861" s="38" t="n">
        <v>992</v>
      </c>
      <c r="B861" s="39" t="s">
        <v>27</v>
      </c>
      <c r="C861" s="39" t="n">
        <f aca="false">I5</f>
        <v>110</v>
      </c>
      <c r="D861" s="44"/>
      <c r="E861" s="41" t="n">
        <f aca="false">C861*D861</f>
        <v>0</v>
      </c>
    </row>
    <row r="862" customFormat="false" ht="15" hidden="false" customHeight="false" outlineLevel="0" collapsed="false">
      <c r="A862" s="38" t="n">
        <v>993</v>
      </c>
      <c r="B862" s="39" t="s">
        <v>27</v>
      </c>
      <c r="C862" s="39" t="n">
        <f aca="false">I5</f>
        <v>110</v>
      </c>
      <c r="D862" s="44"/>
      <c r="E862" s="41" t="n">
        <f aca="false">C862*D862</f>
        <v>0</v>
      </c>
    </row>
    <row r="863" customFormat="false" ht="15" hidden="false" customHeight="false" outlineLevel="0" collapsed="false">
      <c r="A863" s="38" t="n">
        <v>995</v>
      </c>
      <c r="B863" s="39" t="s">
        <v>27</v>
      </c>
      <c r="C863" s="39" t="n">
        <f aca="false">I5</f>
        <v>110</v>
      </c>
      <c r="D863" s="44"/>
      <c r="E863" s="41" t="n">
        <f aca="false">C863*D863</f>
        <v>0</v>
      </c>
    </row>
    <row r="864" customFormat="false" ht="15" hidden="false" customHeight="false" outlineLevel="0" collapsed="false">
      <c r="A864" s="38" t="n">
        <v>996</v>
      </c>
      <c r="B864" s="39" t="s">
        <v>27</v>
      </c>
      <c r="C864" s="39" t="n">
        <f aca="false">I5</f>
        <v>110</v>
      </c>
      <c r="D864" s="44"/>
      <c r="E864" s="41" t="n">
        <f aca="false">C864*D864</f>
        <v>0</v>
      </c>
    </row>
    <row r="865" customFormat="false" ht="15" hidden="false" customHeight="false" outlineLevel="0" collapsed="false">
      <c r="A865" s="38" t="n">
        <v>3011</v>
      </c>
      <c r="B865" s="39" t="s">
        <v>27</v>
      </c>
      <c r="C865" s="39" t="n">
        <f aca="false">I5</f>
        <v>110</v>
      </c>
      <c r="D865" s="44"/>
      <c r="E865" s="41" t="n">
        <f aca="false">C865*D865</f>
        <v>0</v>
      </c>
    </row>
    <row r="866" customFormat="false" ht="15" hidden="false" customHeight="false" outlineLevel="0" collapsed="false">
      <c r="A866" s="38" t="n">
        <v>3012</v>
      </c>
      <c r="B866" s="39" t="s">
        <v>27</v>
      </c>
      <c r="C866" s="39" t="n">
        <f aca="false">I5</f>
        <v>110</v>
      </c>
      <c r="D866" s="44"/>
      <c r="E866" s="41" t="n">
        <f aca="false">C866*D866</f>
        <v>0</v>
      </c>
    </row>
    <row r="867" customFormat="false" ht="15" hidden="false" customHeight="false" outlineLevel="0" collapsed="false">
      <c r="A867" s="38" t="n">
        <v>3013</v>
      </c>
      <c r="B867" s="39" t="s">
        <v>27</v>
      </c>
      <c r="C867" s="39" t="n">
        <f aca="false">I5</f>
        <v>110</v>
      </c>
      <c r="D867" s="44"/>
      <c r="E867" s="41" t="n">
        <f aca="false">C867*D867</f>
        <v>0</v>
      </c>
    </row>
    <row r="868" customFormat="false" ht="15" hidden="false" customHeight="false" outlineLevel="0" collapsed="false">
      <c r="A868" s="38" t="n">
        <v>3021</v>
      </c>
      <c r="B868" s="39" t="s">
        <v>27</v>
      </c>
      <c r="C868" s="39" t="n">
        <f aca="false">I5</f>
        <v>110</v>
      </c>
      <c r="D868" s="44"/>
      <c r="E868" s="41" t="n">
        <f aca="false">C868*D868</f>
        <v>0</v>
      </c>
    </row>
    <row r="869" customFormat="false" ht="15" hidden="false" customHeight="false" outlineLevel="0" collapsed="false">
      <c r="A869" s="38" t="n">
        <v>3022</v>
      </c>
      <c r="B869" s="39" t="s">
        <v>27</v>
      </c>
      <c r="C869" s="39" t="n">
        <f aca="false">I5</f>
        <v>110</v>
      </c>
      <c r="D869" s="44"/>
      <c r="E869" s="41" t="n">
        <f aca="false">C869*D869</f>
        <v>0</v>
      </c>
    </row>
    <row r="870" customFormat="false" ht="15" hidden="false" customHeight="false" outlineLevel="0" collapsed="false">
      <c r="A870" s="38" t="n">
        <v>3023</v>
      </c>
      <c r="B870" s="39" t="s">
        <v>27</v>
      </c>
      <c r="C870" s="39" t="n">
        <f aca="false">I5</f>
        <v>110</v>
      </c>
      <c r="D870" s="44"/>
      <c r="E870" s="41" t="n">
        <f aca="false">C870*D870</f>
        <v>0</v>
      </c>
    </row>
    <row r="871" customFormat="false" ht="15" hidden="false" customHeight="false" outlineLevel="0" collapsed="false">
      <c r="A871" s="38" t="n">
        <v>3024</v>
      </c>
      <c r="B871" s="39" t="s">
        <v>27</v>
      </c>
      <c r="C871" s="39" t="n">
        <f aca="false">I5</f>
        <v>110</v>
      </c>
      <c r="D871" s="44"/>
      <c r="E871" s="41" t="n">
        <f aca="false">C871*D871</f>
        <v>0</v>
      </c>
    </row>
    <row r="872" customFormat="false" ht="15" hidden="false" customHeight="false" outlineLevel="0" collapsed="false">
      <c r="A872" s="38" t="n">
        <v>3031</v>
      </c>
      <c r="B872" s="39" t="s">
        <v>27</v>
      </c>
      <c r="C872" s="39" t="n">
        <f aca="false">I5</f>
        <v>110</v>
      </c>
      <c r="D872" s="44"/>
      <c r="E872" s="41" t="n">
        <f aca="false">C872*D872</f>
        <v>0</v>
      </c>
    </row>
    <row r="873" customFormat="false" ht="15" hidden="false" customHeight="false" outlineLevel="0" collapsed="false">
      <c r="A873" s="38" t="n">
        <v>3032</v>
      </c>
      <c r="B873" s="39" t="s">
        <v>27</v>
      </c>
      <c r="C873" s="39" t="n">
        <f aca="false">I5</f>
        <v>110</v>
      </c>
      <c r="D873" s="44"/>
      <c r="E873" s="41" t="n">
        <f aca="false">C873*D873</f>
        <v>0</v>
      </c>
    </row>
    <row r="874" customFormat="false" ht="15" hidden="false" customHeight="false" outlineLevel="0" collapsed="false">
      <c r="A874" s="38" t="n">
        <v>3033</v>
      </c>
      <c r="B874" s="39" t="s">
        <v>27</v>
      </c>
      <c r="C874" s="39" t="n">
        <f aca="false">I5</f>
        <v>110</v>
      </c>
      <c r="D874" s="44"/>
      <c r="E874" s="41" t="n">
        <f aca="false">C874*D874</f>
        <v>0</v>
      </c>
    </row>
    <row r="875" customFormat="false" ht="15" hidden="false" customHeight="false" outlineLevel="0" collapsed="false">
      <c r="A875" s="38" t="n">
        <v>3041</v>
      </c>
      <c r="B875" s="39" t="s">
        <v>27</v>
      </c>
      <c r="C875" s="39" t="n">
        <f aca="false">I5</f>
        <v>110</v>
      </c>
      <c r="D875" s="44"/>
      <c r="E875" s="41" t="n">
        <f aca="false">C875*D875</f>
        <v>0</v>
      </c>
    </row>
    <row r="876" customFormat="false" ht="15" hidden="false" customHeight="false" outlineLevel="0" collapsed="false">
      <c r="A876" s="38" t="n">
        <v>3042</v>
      </c>
      <c r="B876" s="39" t="s">
        <v>27</v>
      </c>
      <c r="C876" s="39" t="n">
        <f aca="false">I5</f>
        <v>110</v>
      </c>
      <c r="D876" s="44"/>
      <c r="E876" s="41" t="n">
        <f aca="false">C876*D876</f>
        <v>0</v>
      </c>
    </row>
    <row r="877" customFormat="false" ht="15" hidden="false" customHeight="false" outlineLevel="0" collapsed="false">
      <c r="A877" s="38" t="n">
        <v>3045</v>
      </c>
      <c r="B877" s="39" t="s">
        <v>27</v>
      </c>
      <c r="C877" s="39" t="n">
        <f aca="false">I5</f>
        <v>110</v>
      </c>
      <c r="D877" s="44"/>
      <c r="E877" s="41" t="n">
        <f aca="false">C877*D877</f>
        <v>0</v>
      </c>
    </row>
    <row r="878" customFormat="false" ht="15" hidden="false" customHeight="false" outlineLevel="0" collapsed="false">
      <c r="A878" s="38" t="n">
        <v>3046</v>
      </c>
      <c r="B878" s="39" t="s">
        <v>27</v>
      </c>
      <c r="C878" s="39" t="n">
        <f aca="false">I5</f>
        <v>110</v>
      </c>
      <c r="D878" s="44"/>
      <c r="E878" s="41" t="n">
        <f aca="false">C878*D878</f>
        <v>0</v>
      </c>
    </row>
    <row r="879" customFormat="false" ht="15" hidden="false" customHeight="false" outlineLevel="0" collapsed="false">
      <c r="A879" s="38" t="n">
        <v>3047</v>
      </c>
      <c r="B879" s="39" t="s">
        <v>27</v>
      </c>
      <c r="C879" s="39" t="n">
        <f aca="false">I5</f>
        <v>110</v>
      </c>
      <c r="D879" s="44"/>
      <c r="E879" s="41" t="n">
        <f aca="false">C879*D879</f>
        <v>0</v>
      </c>
    </row>
    <row r="880" customFormat="false" ht="15" hidden="false" customHeight="false" outlineLevel="0" collapsed="false">
      <c r="A880" s="38" t="n">
        <v>3051</v>
      </c>
      <c r="B880" s="39" t="s">
        <v>27</v>
      </c>
      <c r="C880" s="39" t="n">
        <f aca="false">I5</f>
        <v>110</v>
      </c>
      <c r="D880" s="44"/>
      <c r="E880" s="41" t="n">
        <f aca="false">C880*D880</f>
        <v>0</v>
      </c>
    </row>
    <row r="881" customFormat="false" ht="15" hidden="false" customHeight="false" outlineLevel="0" collapsed="false">
      <c r="A881" s="38" t="n">
        <v>3052</v>
      </c>
      <c r="B881" s="39" t="s">
        <v>27</v>
      </c>
      <c r="C881" s="39" t="n">
        <f aca="false">I5</f>
        <v>110</v>
      </c>
      <c r="D881" s="44"/>
      <c r="E881" s="41" t="n">
        <f aca="false">C881*D881</f>
        <v>0</v>
      </c>
    </row>
    <row r="882" customFormat="false" ht="15" hidden="false" customHeight="false" outlineLevel="0" collapsed="false">
      <c r="A882" s="38" t="n">
        <v>3053</v>
      </c>
      <c r="B882" s="39" t="s">
        <v>27</v>
      </c>
      <c r="C882" s="39" t="n">
        <f aca="false">I5</f>
        <v>110</v>
      </c>
      <c r="D882" s="44"/>
      <c r="E882" s="41" t="n">
        <f aca="false">C882*D882</f>
        <v>0</v>
      </c>
    </row>
    <row r="883" customFormat="false" ht="15" hidden="false" customHeight="false" outlineLevel="0" collapsed="false">
      <c r="A883" s="38" t="n">
        <v>3064</v>
      </c>
      <c r="B883" s="39" t="s">
        <v>27</v>
      </c>
      <c r="C883" s="39" t="n">
        <f aca="false">I5</f>
        <v>110</v>
      </c>
      <c r="D883" s="44"/>
      <c r="E883" s="41" t="n">
        <f aca="false">C883*D883</f>
        <v>0</v>
      </c>
    </row>
    <row r="884" customFormat="false" ht="15" hidden="false" customHeight="false" outlineLevel="0" collapsed="false">
      <c r="A884" s="38" t="n">
        <v>3072</v>
      </c>
      <c r="B884" s="39" t="s">
        <v>27</v>
      </c>
      <c r="C884" s="39" t="n">
        <f aca="false">I5</f>
        <v>110</v>
      </c>
      <c r="D884" s="44"/>
      <c r="E884" s="41" t="n">
        <f aca="false">C884*D884</f>
        <v>0</v>
      </c>
    </row>
    <row r="885" customFormat="false" ht="15" hidden="false" customHeight="false" outlineLevel="0" collapsed="false">
      <c r="A885" s="38" t="n">
        <v>3078</v>
      </c>
      <c r="B885" s="39" t="s">
        <v>27</v>
      </c>
      <c r="C885" s="39" t="n">
        <f aca="false">I5</f>
        <v>110</v>
      </c>
      <c r="D885" s="44"/>
      <c r="E885" s="41" t="n">
        <f aca="false">C885*D885</f>
        <v>0</v>
      </c>
    </row>
    <row r="886" customFormat="false" ht="15" hidden="false" customHeight="false" outlineLevel="0" collapsed="false">
      <c r="A886" s="38" t="n">
        <v>3325</v>
      </c>
      <c r="B886" s="39" t="s">
        <v>27</v>
      </c>
      <c r="C886" s="39" t="n">
        <f aca="false">I5</f>
        <v>110</v>
      </c>
      <c r="D886" s="44"/>
      <c r="E886" s="41" t="n">
        <f aca="false">C886*D886</f>
        <v>0</v>
      </c>
    </row>
    <row r="887" customFormat="false" ht="15" hidden="false" customHeight="false" outlineLevel="0" collapsed="false">
      <c r="A887" s="38" t="n">
        <v>3326</v>
      </c>
      <c r="B887" s="39" t="s">
        <v>27</v>
      </c>
      <c r="C887" s="39" t="n">
        <f aca="false">I5</f>
        <v>110</v>
      </c>
      <c r="D887" s="44"/>
      <c r="E887" s="41" t="n">
        <f aca="false">C887*D887</f>
        <v>0</v>
      </c>
    </row>
    <row r="888" customFormat="false" ht="15" hidden="false" customHeight="false" outlineLevel="0" collapsed="false">
      <c r="A888" s="38" t="n">
        <v>3328</v>
      </c>
      <c r="B888" s="39" t="s">
        <v>27</v>
      </c>
      <c r="C888" s="39" t="n">
        <f aca="false">I5</f>
        <v>110</v>
      </c>
      <c r="D888" s="44"/>
      <c r="E888" s="41" t="n">
        <f aca="false">C888*D888</f>
        <v>0</v>
      </c>
    </row>
    <row r="889" customFormat="false" ht="15" hidden="false" customHeight="false" outlineLevel="0" collapsed="false">
      <c r="A889" s="38" t="n">
        <v>3340</v>
      </c>
      <c r="B889" s="39" t="s">
        <v>27</v>
      </c>
      <c r="C889" s="39" t="n">
        <f aca="false">I5</f>
        <v>110</v>
      </c>
      <c r="D889" s="44"/>
      <c r="E889" s="41" t="n">
        <f aca="false">C889*D889</f>
        <v>0</v>
      </c>
    </row>
    <row r="890" customFormat="false" ht="15" hidden="false" customHeight="false" outlineLevel="0" collapsed="false">
      <c r="A890" s="38" t="n">
        <v>3341</v>
      </c>
      <c r="B890" s="39" t="s">
        <v>27</v>
      </c>
      <c r="C890" s="39" t="n">
        <f aca="false">I5</f>
        <v>110</v>
      </c>
      <c r="D890" s="44"/>
      <c r="E890" s="41" t="n">
        <f aca="false">C890*D890</f>
        <v>0</v>
      </c>
    </row>
    <row r="891" customFormat="false" ht="15" hidden="false" customHeight="false" outlineLevel="0" collapsed="false">
      <c r="A891" s="38" t="n">
        <v>3345</v>
      </c>
      <c r="B891" s="39" t="s">
        <v>27</v>
      </c>
      <c r="C891" s="39" t="n">
        <f aca="false">I5</f>
        <v>110</v>
      </c>
      <c r="D891" s="44"/>
      <c r="E891" s="41" t="n">
        <f aca="false">C891*D891</f>
        <v>0</v>
      </c>
    </row>
    <row r="892" customFormat="false" ht="15" hidden="false" customHeight="false" outlineLevel="0" collapsed="false">
      <c r="A892" s="38" t="n">
        <v>3346</v>
      </c>
      <c r="B892" s="39" t="s">
        <v>27</v>
      </c>
      <c r="C892" s="39" t="n">
        <f aca="false">I5</f>
        <v>110</v>
      </c>
      <c r="D892" s="44"/>
      <c r="E892" s="41" t="n">
        <f aca="false">C892*D892</f>
        <v>0</v>
      </c>
    </row>
    <row r="893" customFormat="false" ht="15" hidden="false" customHeight="false" outlineLevel="0" collapsed="false">
      <c r="A893" s="38" t="n">
        <v>3347</v>
      </c>
      <c r="B893" s="39" t="s">
        <v>27</v>
      </c>
      <c r="C893" s="39" t="n">
        <f aca="false">I5</f>
        <v>110</v>
      </c>
      <c r="D893" s="44"/>
      <c r="E893" s="41" t="n">
        <f aca="false">C893*D893</f>
        <v>0</v>
      </c>
    </row>
    <row r="894" customFormat="false" ht="15" hidden="false" customHeight="false" outlineLevel="0" collapsed="false">
      <c r="A894" s="38" t="n">
        <v>3348</v>
      </c>
      <c r="B894" s="39" t="s">
        <v>27</v>
      </c>
      <c r="C894" s="39" t="n">
        <f aca="false">I5</f>
        <v>110</v>
      </c>
      <c r="D894" s="44"/>
      <c r="E894" s="41" t="n">
        <f aca="false">C894*D894</f>
        <v>0</v>
      </c>
    </row>
    <row r="895" customFormat="false" ht="15" hidden="false" customHeight="false" outlineLevel="0" collapsed="false">
      <c r="A895" s="38" t="n">
        <v>3350</v>
      </c>
      <c r="B895" s="39" t="s">
        <v>27</v>
      </c>
      <c r="C895" s="39" t="n">
        <f aca="false">I5</f>
        <v>110</v>
      </c>
      <c r="D895" s="44"/>
      <c r="E895" s="41" t="n">
        <f aca="false">C895*D895</f>
        <v>0</v>
      </c>
    </row>
    <row r="896" customFormat="false" ht="15" hidden="false" customHeight="false" outlineLevel="0" collapsed="false">
      <c r="A896" s="38" t="n">
        <v>3354</v>
      </c>
      <c r="B896" s="39" t="s">
        <v>27</v>
      </c>
      <c r="C896" s="39" t="n">
        <f aca="false">I5</f>
        <v>110</v>
      </c>
      <c r="D896" s="44"/>
      <c r="E896" s="41" t="n">
        <f aca="false">C896*D896</f>
        <v>0</v>
      </c>
    </row>
    <row r="897" customFormat="false" ht="15" hidden="false" customHeight="false" outlineLevel="0" collapsed="false">
      <c r="A897" s="38" t="n">
        <v>3362</v>
      </c>
      <c r="B897" s="39" t="s">
        <v>27</v>
      </c>
      <c r="C897" s="39" t="n">
        <f aca="false">I5</f>
        <v>110</v>
      </c>
      <c r="D897" s="44"/>
      <c r="E897" s="41" t="n">
        <f aca="false">C897*D897</f>
        <v>0</v>
      </c>
    </row>
    <row r="898" customFormat="false" ht="15" hidden="false" customHeight="false" outlineLevel="0" collapsed="false">
      <c r="A898" s="38" t="n">
        <v>3363</v>
      </c>
      <c r="B898" s="39" t="s">
        <v>27</v>
      </c>
      <c r="C898" s="39" t="n">
        <f aca="false">I5</f>
        <v>110</v>
      </c>
      <c r="D898" s="44"/>
      <c r="E898" s="41" t="n">
        <f aca="false">C898*D898</f>
        <v>0</v>
      </c>
    </row>
    <row r="899" customFormat="false" ht="15" hidden="false" customHeight="false" outlineLevel="0" collapsed="false">
      <c r="A899" s="38" t="n">
        <v>3364</v>
      </c>
      <c r="B899" s="39" t="s">
        <v>27</v>
      </c>
      <c r="C899" s="39" t="n">
        <f aca="false">I5</f>
        <v>110</v>
      </c>
      <c r="D899" s="44"/>
      <c r="E899" s="41" t="n">
        <f aca="false">C899*D899</f>
        <v>0</v>
      </c>
    </row>
    <row r="900" customFormat="false" ht="15" hidden="false" customHeight="false" outlineLevel="0" collapsed="false">
      <c r="A900" s="38" t="n">
        <v>3371</v>
      </c>
      <c r="B900" s="39" t="s">
        <v>27</v>
      </c>
      <c r="C900" s="39" t="n">
        <f aca="false">I5</f>
        <v>110</v>
      </c>
      <c r="D900" s="44"/>
      <c r="E900" s="41" t="n">
        <f aca="false">C900*D900</f>
        <v>0</v>
      </c>
    </row>
    <row r="901" customFormat="false" ht="15" hidden="false" customHeight="false" outlineLevel="0" collapsed="false">
      <c r="A901" s="38" t="n">
        <v>3607</v>
      </c>
      <c r="B901" s="39" t="s">
        <v>27</v>
      </c>
      <c r="C901" s="39" t="n">
        <f aca="false">I5</f>
        <v>110</v>
      </c>
      <c r="D901" s="44"/>
      <c r="E901" s="41" t="n">
        <f aca="false">C901*D901</f>
        <v>0</v>
      </c>
    </row>
    <row r="902" customFormat="false" ht="15" hidden="false" customHeight="false" outlineLevel="0" collapsed="false">
      <c r="A902" s="38" t="n">
        <v>3608</v>
      </c>
      <c r="B902" s="39" t="s">
        <v>27</v>
      </c>
      <c r="C902" s="39" t="n">
        <f aca="false">I5</f>
        <v>110</v>
      </c>
      <c r="D902" s="44"/>
      <c r="E902" s="41" t="n">
        <f aca="false">C902*D902</f>
        <v>0</v>
      </c>
    </row>
    <row r="903" customFormat="false" ht="15" hidden="false" customHeight="false" outlineLevel="0" collapsed="false">
      <c r="A903" s="38" t="n">
        <v>3609</v>
      </c>
      <c r="B903" s="39" t="s">
        <v>27</v>
      </c>
      <c r="C903" s="39" t="n">
        <f aca="false">I5</f>
        <v>110</v>
      </c>
      <c r="D903" s="44"/>
      <c r="E903" s="41" t="n">
        <f aca="false">C903*D903</f>
        <v>0</v>
      </c>
    </row>
    <row r="904" customFormat="false" ht="15" hidden="false" customHeight="false" outlineLevel="0" collapsed="false">
      <c r="A904" s="38" t="n">
        <v>3685</v>
      </c>
      <c r="B904" s="39" t="s">
        <v>27</v>
      </c>
      <c r="C904" s="39" t="n">
        <f aca="false">I5</f>
        <v>110</v>
      </c>
      <c r="D904" s="44"/>
      <c r="E904" s="41" t="n">
        <f aca="false">C904*D904</f>
        <v>0</v>
      </c>
    </row>
    <row r="905" customFormat="false" ht="15" hidden="false" customHeight="false" outlineLevel="0" collapsed="false">
      <c r="A905" s="38" t="n">
        <v>3687</v>
      </c>
      <c r="B905" s="39" t="s">
        <v>27</v>
      </c>
      <c r="C905" s="39" t="n">
        <f aca="false">I5</f>
        <v>110</v>
      </c>
      <c r="D905" s="44"/>
      <c r="E905" s="41" t="n">
        <f aca="false">C905*D905</f>
        <v>0</v>
      </c>
    </row>
    <row r="906" customFormat="false" ht="15" hidden="false" customHeight="false" outlineLevel="0" collapsed="false">
      <c r="A906" s="38" t="n">
        <v>3688</v>
      </c>
      <c r="B906" s="39" t="s">
        <v>27</v>
      </c>
      <c r="C906" s="39" t="n">
        <f aca="false">I5</f>
        <v>110</v>
      </c>
      <c r="D906" s="44"/>
      <c r="E906" s="41" t="n">
        <f aca="false">C906*D906</f>
        <v>0</v>
      </c>
    </row>
    <row r="907" customFormat="false" ht="15" hidden="false" customHeight="false" outlineLevel="0" collapsed="false">
      <c r="A907" s="38" t="n">
        <v>3689</v>
      </c>
      <c r="B907" s="39" t="s">
        <v>27</v>
      </c>
      <c r="C907" s="39" t="n">
        <f aca="false">I5</f>
        <v>110</v>
      </c>
      <c r="D907" s="44"/>
      <c r="E907" s="41" t="n">
        <f aca="false">C907*D907</f>
        <v>0</v>
      </c>
    </row>
    <row r="908" customFormat="false" ht="15" hidden="false" customHeight="false" outlineLevel="0" collapsed="false">
      <c r="A908" s="38" t="n">
        <v>3705</v>
      </c>
      <c r="B908" s="39" t="s">
        <v>27</v>
      </c>
      <c r="C908" s="39" t="n">
        <f aca="false">I5</f>
        <v>110</v>
      </c>
      <c r="D908" s="44"/>
      <c r="E908" s="41" t="n">
        <f aca="false">C908*D908</f>
        <v>0</v>
      </c>
    </row>
    <row r="909" customFormat="false" ht="15" hidden="false" customHeight="false" outlineLevel="0" collapsed="false">
      <c r="A909" s="38" t="n">
        <v>3706</v>
      </c>
      <c r="B909" s="39" t="s">
        <v>27</v>
      </c>
      <c r="C909" s="39" t="n">
        <f aca="false">I5</f>
        <v>110</v>
      </c>
      <c r="D909" s="44"/>
      <c r="E909" s="41" t="n">
        <f aca="false">C909*D909</f>
        <v>0</v>
      </c>
    </row>
    <row r="910" customFormat="false" ht="15" hidden="false" customHeight="false" outlineLevel="0" collapsed="false">
      <c r="A910" s="38" t="n">
        <v>3708</v>
      </c>
      <c r="B910" s="39" t="s">
        <v>27</v>
      </c>
      <c r="C910" s="39" t="n">
        <f aca="false">I5</f>
        <v>110</v>
      </c>
      <c r="D910" s="44"/>
      <c r="E910" s="41" t="n">
        <f aca="false">C910*D910</f>
        <v>0</v>
      </c>
    </row>
    <row r="911" customFormat="false" ht="15" hidden="false" customHeight="false" outlineLevel="0" collapsed="false">
      <c r="A911" s="38" t="n">
        <v>3712</v>
      </c>
      <c r="B911" s="39" t="s">
        <v>27</v>
      </c>
      <c r="C911" s="39" t="n">
        <f aca="false">I5</f>
        <v>110</v>
      </c>
      <c r="D911" s="44"/>
      <c r="E911" s="41" t="n">
        <f aca="false">C911*D911</f>
        <v>0</v>
      </c>
    </row>
    <row r="912" customFormat="false" ht="15" hidden="false" customHeight="false" outlineLevel="0" collapsed="false">
      <c r="A912" s="38" t="n">
        <v>3713</v>
      </c>
      <c r="B912" s="39" t="s">
        <v>27</v>
      </c>
      <c r="C912" s="39" t="n">
        <f aca="false">I5</f>
        <v>110</v>
      </c>
      <c r="D912" s="44"/>
      <c r="E912" s="41" t="n">
        <f aca="false">C912*D912</f>
        <v>0</v>
      </c>
    </row>
    <row r="913" customFormat="false" ht="15" hidden="false" customHeight="false" outlineLevel="0" collapsed="false">
      <c r="A913" s="38" t="n">
        <v>3716</v>
      </c>
      <c r="B913" s="39" t="s">
        <v>27</v>
      </c>
      <c r="C913" s="39" t="n">
        <f aca="false">I5</f>
        <v>110</v>
      </c>
      <c r="D913" s="44"/>
      <c r="E913" s="41" t="n">
        <f aca="false">C913*D913</f>
        <v>0</v>
      </c>
    </row>
    <row r="914" customFormat="false" ht="15" hidden="false" customHeight="false" outlineLevel="0" collapsed="false">
      <c r="A914" s="38" t="n">
        <v>3721</v>
      </c>
      <c r="B914" s="39" t="s">
        <v>27</v>
      </c>
      <c r="C914" s="39" t="n">
        <f aca="false">I5</f>
        <v>110</v>
      </c>
      <c r="D914" s="44"/>
      <c r="E914" s="41" t="n">
        <f aca="false">C914*D914</f>
        <v>0</v>
      </c>
    </row>
    <row r="915" customFormat="false" ht="15" hidden="false" customHeight="false" outlineLevel="0" collapsed="false">
      <c r="A915" s="38" t="n">
        <v>3722</v>
      </c>
      <c r="B915" s="39" t="s">
        <v>27</v>
      </c>
      <c r="C915" s="39" t="n">
        <f aca="false">I5</f>
        <v>110</v>
      </c>
      <c r="D915" s="44"/>
      <c r="E915" s="41" t="n">
        <f aca="false">C915*D915</f>
        <v>0</v>
      </c>
    </row>
    <row r="916" customFormat="false" ht="15" hidden="false" customHeight="false" outlineLevel="0" collapsed="false">
      <c r="A916" s="38" t="n">
        <v>3726</v>
      </c>
      <c r="B916" s="39" t="s">
        <v>27</v>
      </c>
      <c r="C916" s="39" t="n">
        <f aca="false">I5</f>
        <v>110</v>
      </c>
      <c r="D916" s="44"/>
      <c r="E916" s="41" t="n">
        <f aca="false">C916*D916</f>
        <v>0</v>
      </c>
    </row>
    <row r="917" customFormat="false" ht="15" hidden="false" customHeight="false" outlineLevel="0" collapsed="false">
      <c r="A917" s="38" t="n">
        <v>3727</v>
      </c>
      <c r="B917" s="39" t="s">
        <v>27</v>
      </c>
      <c r="C917" s="39" t="n">
        <f aca="false">I5</f>
        <v>110</v>
      </c>
      <c r="D917" s="44"/>
      <c r="E917" s="41" t="n">
        <f aca="false">C917*D917</f>
        <v>0</v>
      </c>
    </row>
    <row r="918" customFormat="false" ht="15" hidden="false" customHeight="false" outlineLevel="0" collapsed="false">
      <c r="A918" s="38" t="n">
        <v>3731</v>
      </c>
      <c r="B918" s="39" t="s">
        <v>27</v>
      </c>
      <c r="C918" s="39" t="n">
        <f aca="false">I5</f>
        <v>110</v>
      </c>
      <c r="D918" s="44"/>
      <c r="E918" s="41" t="n">
        <f aca="false">C918*D918</f>
        <v>0</v>
      </c>
    </row>
    <row r="919" customFormat="false" ht="15" hidden="false" customHeight="false" outlineLevel="0" collapsed="false">
      <c r="A919" s="38" t="n">
        <v>3733</v>
      </c>
      <c r="B919" s="39" t="s">
        <v>27</v>
      </c>
      <c r="C919" s="39" t="n">
        <f aca="false">I5</f>
        <v>110</v>
      </c>
      <c r="D919" s="44"/>
      <c r="E919" s="41" t="n">
        <f aca="false">C919*D919</f>
        <v>0</v>
      </c>
    </row>
    <row r="920" customFormat="false" ht="15" hidden="false" customHeight="false" outlineLevel="0" collapsed="false">
      <c r="A920" s="38" t="n">
        <v>3740</v>
      </c>
      <c r="B920" s="39" t="s">
        <v>27</v>
      </c>
      <c r="C920" s="39" t="n">
        <f aca="false">I5</f>
        <v>110</v>
      </c>
      <c r="D920" s="44"/>
      <c r="E920" s="41" t="n">
        <f aca="false">C920*D920</f>
        <v>0</v>
      </c>
    </row>
    <row r="921" customFormat="false" ht="15" hidden="false" customHeight="false" outlineLevel="0" collapsed="false">
      <c r="A921" s="38" t="n">
        <v>3743</v>
      </c>
      <c r="B921" s="39" t="s">
        <v>27</v>
      </c>
      <c r="C921" s="39" t="n">
        <f aca="false">I5</f>
        <v>110</v>
      </c>
      <c r="D921" s="44"/>
      <c r="E921" s="41" t="n">
        <f aca="false">C921*D921</f>
        <v>0</v>
      </c>
    </row>
    <row r="922" customFormat="false" ht="15" hidden="false" customHeight="false" outlineLevel="0" collapsed="false">
      <c r="A922" s="38" t="n">
        <v>3746</v>
      </c>
      <c r="B922" s="39" t="s">
        <v>27</v>
      </c>
      <c r="C922" s="39" t="n">
        <f aca="false">I5</f>
        <v>110</v>
      </c>
      <c r="D922" s="44"/>
      <c r="E922" s="41" t="n">
        <f aca="false">C922*D922</f>
        <v>0</v>
      </c>
    </row>
    <row r="923" customFormat="false" ht="15" hidden="false" customHeight="false" outlineLevel="0" collapsed="false">
      <c r="A923" s="38" t="n">
        <v>3747</v>
      </c>
      <c r="B923" s="39" t="s">
        <v>27</v>
      </c>
      <c r="C923" s="39" t="n">
        <f aca="false">I5</f>
        <v>110</v>
      </c>
      <c r="D923" s="44"/>
      <c r="E923" s="41" t="n">
        <f aca="false">C923*D923</f>
        <v>0</v>
      </c>
    </row>
    <row r="924" customFormat="false" ht="15" hidden="false" customHeight="false" outlineLevel="0" collapsed="false">
      <c r="A924" s="38" t="n">
        <v>3750</v>
      </c>
      <c r="B924" s="39" t="s">
        <v>27</v>
      </c>
      <c r="C924" s="39" t="n">
        <f aca="false">I5</f>
        <v>110</v>
      </c>
      <c r="D924" s="44"/>
      <c r="E924" s="41" t="n">
        <f aca="false">C924*D924</f>
        <v>0</v>
      </c>
    </row>
    <row r="925" customFormat="false" ht="15" hidden="false" customHeight="false" outlineLevel="0" collapsed="false">
      <c r="A925" s="38" t="n">
        <v>3752</v>
      </c>
      <c r="B925" s="39" t="s">
        <v>27</v>
      </c>
      <c r="C925" s="39" t="n">
        <f aca="false">I5</f>
        <v>110</v>
      </c>
      <c r="D925" s="44"/>
      <c r="E925" s="41" t="n">
        <f aca="false">C925*D925</f>
        <v>0</v>
      </c>
    </row>
    <row r="926" customFormat="false" ht="15" hidden="false" customHeight="false" outlineLevel="0" collapsed="false">
      <c r="A926" s="38" t="n">
        <v>3753</v>
      </c>
      <c r="B926" s="39" t="s">
        <v>27</v>
      </c>
      <c r="C926" s="39" t="n">
        <f aca="false">I5</f>
        <v>110</v>
      </c>
      <c r="D926" s="44"/>
      <c r="E926" s="41" t="n">
        <f aca="false">C926*D926</f>
        <v>0</v>
      </c>
    </row>
    <row r="927" customFormat="false" ht="15" hidden="false" customHeight="false" outlineLevel="0" collapsed="false">
      <c r="A927" s="38" t="n">
        <v>3755</v>
      </c>
      <c r="B927" s="39" t="s">
        <v>27</v>
      </c>
      <c r="C927" s="39" t="n">
        <f aca="false">I5</f>
        <v>110</v>
      </c>
      <c r="D927" s="44"/>
      <c r="E927" s="41" t="n">
        <f aca="false">C927*D927</f>
        <v>0</v>
      </c>
    </row>
    <row r="928" customFormat="false" ht="15" hidden="false" customHeight="false" outlineLevel="0" collapsed="false">
      <c r="A928" s="38" t="n">
        <v>3756</v>
      </c>
      <c r="B928" s="39" t="s">
        <v>27</v>
      </c>
      <c r="C928" s="39" t="n">
        <f aca="false">I5</f>
        <v>110</v>
      </c>
      <c r="D928" s="44"/>
      <c r="E928" s="41" t="n">
        <f aca="false">C928*D928</f>
        <v>0</v>
      </c>
    </row>
    <row r="929" customFormat="false" ht="15" hidden="false" customHeight="false" outlineLevel="0" collapsed="false">
      <c r="A929" s="38" t="n">
        <v>3760</v>
      </c>
      <c r="B929" s="39" t="s">
        <v>27</v>
      </c>
      <c r="C929" s="39" t="n">
        <f aca="false">I5</f>
        <v>110</v>
      </c>
      <c r="D929" s="44"/>
      <c r="E929" s="41" t="n">
        <f aca="false">C929*D929</f>
        <v>0</v>
      </c>
    </row>
    <row r="930" customFormat="false" ht="15" hidden="false" customHeight="false" outlineLevel="0" collapsed="false">
      <c r="A930" s="38" t="n">
        <v>3761</v>
      </c>
      <c r="B930" s="39" t="s">
        <v>27</v>
      </c>
      <c r="C930" s="39" t="n">
        <f aca="false">I5</f>
        <v>110</v>
      </c>
      <c r="D930" s="44"/>
      <c r="E930" s="41" t="n">
        <f aca="false">C930*D930</f>
        <v>0</v>
      </c>
    </row>
    <row r="931" customFormat="false" ht="15" hidden="false" customHeight="false" outlineLevel="0" collapsed="false">
      <c r="A931" s="38" t="n">
        <v>3765</v>
      </c>
      <c r="B931" s="39" t="s">
        <v>27</v>
      </c>
      <c r="C931" s="39" t="n">
        <f aca="false">I5</f>
        <v>110</v>
      </c>
      <c r="D931" s="44"/>
      <c r="E931" s="41" t="n">
        <f aca="false">C931*D931</f>
        <v>0</v>
      </c>
    </row>
    <row r="932" customFormat="false" ht="15" hidden="false" customHeight="false" outlineLevel="0" collapsed="false">
      <c r="A932" s="38" t="n">
        <v>3766</v>
      </c>
      <c r="B932" s="39" t="s">
        <v>27</v>
      </c>
      <c r="C932" s="39" t="n">
        <f aca="false">I5</f>
        <v>110</v>
      </c>
      <c r="D932" s="44"/>
      <c r="E932" s="41" t="n">
        <f aca="false">C932*D932</f>
        <v>0</v>
      </c>
    </row>
    <row r="933" customFormat="false" ht="15" hidden="false" customHeight="false" outlineLevel="0" collapsed="false">
      <c r="A933" s="38" t="n">
        <v>3768</v>
      </c>
      <c r="B933" s="39" t="s">
        <v>27</v>
      </c>
      <c r="C933" s="39" t="n">
        <f aca="false">I5</f>
        <v>110</v>
      </c>
      <c r="D933" s="44"/>
      <c r="E933" s="41" t="n">
        <f aca="false">C933*D933</f>
        <v>0</v>
      </c>
    </row>
    <row r="934" customFormat="false" ht="15" hidden="false" customHeight="false" outlineLevel="0" collapsed="false">
      <c r="A934" s="38" t="n">
        <v>3770</v>
      </c>
      <c r="B934" s="39" t="s">
        <v>27</v>
      </c>
      <c r="C934" s="39" t="n">
        <f aca="false">I5</f>
        <v>110</v>
      </c>
      <c r="D934" s="44"/>
      <c r="E934" s="41" t="n">
        <f aca="false">C934*D934</f>
        <v>0</v>
      </c>
    </row>
    <row r="935" customFormat="false" ht="15" hidden="false" customHeight="false" outlineLevel="0" collapsed="false">
      <c r="A935" s="38" t="n">
        <v>3771</v>
      </c>
      <c r="B935" s="39" t="s">
        <v>27</v>
      </c>
      <c r="C935" s="39" t="n">
        <f aca="false">I5</f>
        <v>110</v>
      </c>
      <c r="D935" s="44"/>
      <c r="E935" s="41" t="n">
        <f aca="false">C935*D935</f>
        <v>0</v>
      </c>
    </row>
    <row r="936" customFormat="false" ht="15" hidden="false" customHeight="false" outlineLevel="0" collapsed="false">
      <c r="A936" s="38" t="n">
        <v>3772</v>
      </c>
      <c r="B936" s="39" t="s">
        <v>27</v>
      </c>
      <c r="C936" s="39" t="n">
        <f aca="false">I5</f>
        <v>110</v>
      </c>
      <c r="D936" s="44"/>
      <c r="E936" s="41" t="n">
        <f aca="false">C936*D936</f>
        <v>0</v>
      </c>
    </row>
    <row r="937" customFormat="false" ht="15" hidden="false" customHeight="false" outlineLevel="0" collapsed="false">
      <c r="A937" s="38" t="n">
        <v>3774</v>
      </c>
      <c r="B937" s="39" t="s">
        <v>27</v>
      </c>
      <c r="C937" s="39" t="n">
        <f aca="false">I5</f>
        <v>110</v>
      </c>
      <c r="D937" s="44"/>
      <c r="E937" s="41" t="n">
        <f aca="false">C937*D937</f>
        <v>0</v>
      </c>
    </row>
    <row r="938" customFormat="false" ht="15" hidden="false" customHeight="false" outlineLevel="0" collapsed="false">
      <c r="A938" s="38" t="n">
        <v>3776</v>
      </c>
      <c r="B938" s="39" t="s">
        <v>27</v>
      </c>
      <c r="C938" s="39" t="n">
        <f aca="false">I5</f>
        <v>110</v>
      </c>
      <c r="D938" s="44"/>
      <c r="E938" s="41" t="n">
        <f aca="false">C938*D938</f>
        <v>0</v>
      </c>
    </row>
    <row r="939" customFormat="false" ht="15" hidden="false" customHeight="false" outlineLevel="0" collapsed="false">
      <c r="A939" s="38" t="n">
        <v>3777</v>
      </c>
      <c r="B939" s="39" t="s">
        <v>27</v>
      </c>
      <c r="C939" s="39" t="n">
        <f aca="false">I5</f>
        <v>110</v>
      </c>
      <c r="D939" s="44"/>
      <c r="E939" s="41" t="n">
        <f aca="false">C939*D939</f>
        <v>0</v>
      </c>
    </row>
    <row r="940" customFormat="false" ht="15" hidden="false" customHeight="false" outlineLevel="0" collapsed="false">
      <c r="A940" s="38" t="n">
        <v>3778</v>
      </c>
      <c r="B940" s="39" t="s">
        <v>27</v>
      </c>
      <c r="C940" s="39" t="n">
        <f aca="false">I5</f>
        <v>110</v>
      </c>
      <c r="D940" s="44"/>
      <c r="E940" s="41" t="n">
        <f aca="false">C940*D940</f>
        <v>0</v>
      </c>
    </row>
    <row r="941" customFormat="false" ht="15" hidden="false" customHeight="false" outlineLevel="0" collapsed="false">
      <c r="A941" s="38" t="n">
        <v>3779</v>
      </c>
      <c r="B941" s="39" t="s">
        <v>27</v>
      </c>
      <c r="C941" s="39" t="n">
        <f aca="false">I5</f>
        <v>110</v>
      </c>
      <c r="D941" s="44"/>
      <c r="E941" s="41" t="n">
        <f aca="false">C941*D941</f>
        <v>0</v>
      </c>
    </row>
    <row r="942" customFormat="false" ht="15" hidden="false" customHeight="false" outlineLevel="0" collapsed="false">
      <c r="A942" s="38" t="n">
        <v>3781</v>
      </c>
      <c r="B942" s="39" t="s">
        <v>27</v>
      </c>
      <c r="C942" s="39" t="n">
        <f aca="false">I5</f>
        <v>110</v>
      </c>
      <c r="D942" s="44"/>
      <c r="E942" s="41" t="n">
        <f aca="false">C942*D942</f>
        <v>0</v>
      </c>
    </row>
    <row r="943" customFormat="false" ht="15" hidden="false" customHeight="false" outlineLevel="0" collapsed="false">
      <c r="A943" s="38" t="n">
        <v>3782</v>
      </c>
      <c r="B943" s="39" t="s">
        <v>27</v>
      </c>
      <c r="C943" s="39" t="n">
        <f aca="false">I5</f>
        <v>110</v>
      </c>
      <c r="D943" s="44"/>
      <c r="E943" s="41" t="n">
        <f aca="false">C943*D943</f>
        <v>0</v>
      </c>
    </row>
    <row r="944" customFormat="false" ht="15" hidden="false" customHeight="false" outlineLevel="0" collapsed="false">
      <c r="A944" s="38" t="n">
        <v>3787</v>
      </c>
      <c r="B944" s="39" t="s">
        <v>27</v>
      </c>
      <c r="C944" s="39" t="n">
        <f aca="false">I5</f>
        <v>110</v>
      </c>
      <c r="D944" s="44"/>
      <c r="E944" s="41" t="n">
        <f aca="false">C944*D944</f>
        <v>0</v>
      </c>
    </row>
    <row r="945" customFormat="false" ht="15" hidden="false" customHeight="false" outlineLevel="0" collapsed="false">
      <c r="A945" s="38" t="n">
        <v>3790</v>
      </c>
      <c r="B945" s="39" t="s">
        <v>27</v>
      </c>
      <c r="C945" s="39" t="n">
        <f aca="false">I5</f>
        <v>110</v>
      </c>
      <c r="D945" s="44"/>
      <c r="E945" s="41" t="n">
        <f aca="false">C945*D945</f>
        <v>0</v>
      </c>
    </row>
    <row r="946" customFormat="false" ht="15" hidden="false" customHeight="false" outlineLevel="0" collapsed="false">
      <c r="A946" s="38" t="n">
        <v>3799</v>
      </c>
      <c r="B946" s="39" t="s">
        <v>27</v>
      </c>
      <c r="C946" s="39" t="n">
        <f aca="false">I5</f>
        <v>110</v>
      </c>
      <c r="D946" s="44"/>
      <c r="E946" s="41" t="n">
        <f aca="false">C946*D946</f>
        <v>0</v>
      </c>
    </row>
    <row r="947" customFormat="false" ht="15" hidden="false" customHeight="false" outlineLevel="0" collapsed="false">
      <c r="A947" s="38" t="n">
        <v>3801</v>
      </c>
      <c r="B947" s="39" t="s">
        <v>27</v>
      </c>
      <c r="C947" s="39" t="n">
        <f aca="false">I5</f>
        <v>110</v>
      </c>
      <c r="D947" s="44"/>
      <c r="E947" s="41" t="n">
        <f aca="false">C947*D947</f>
        <v>0</v>
      </c>
    </row>
    <row r="948" customFormat="false" ht="15" hidden="false" customHeight="false" outlineLevel="0" collapsed="false">
      <c r="A948" s="38" t="n">
        <v>3802</v>
      </c>
      <c r="B948" s="39" t="s">
        <v>27</v>
      </c>
      <c r="C948" s="39" t="n">
        <f aca="false">I5</f>
        <v>110</v>
      </c>
      <c r="D948" s="44"/>
      <c r="E948" s="41" t="n">
        <f aca="false">C948*D948</f>
        <v>0</v>
      </c>
    </row>
    <row r="949" customFormat="false" ht="15" hidden="false" customHeight="false" outlineLevel="0" collapsed="false">
      <c r="A949" s="38" t="n">
        <v>3803</v>
      </c>
      <c r="B949" s="39" t="s">
        <v>27</v>
      </c>
      <c r="C949" s="39" t="n">
        <f aca="false">I5</f>
        <v>110</v>
      </c>
      <c r="D949" s="44"/>
      <c r="E949" s="41" t="n">
        <f aca="false">C949*D949</f>
        <v>0</v>
      </c>
    </row>
    <row r="950" customFormat="false" ht="15" hidden="false" customHeight="false" outlineLevel="0" collapsed="false">
      <c r="A950" s="38" t="n">
        <v>3804</v>
      </c>
      <c r="B950" s="39" t="s">
        <v>27</v>
      </c>
      <c r="C950" s="39" t="n">
        <f aca="false">I5</f>
        <v>110</v>
      </c>
      <c r="D950" s="44"/>
      <c r="E950" s="41" t="n">
        <f aca="false">C950*D950</f>
        <v>0</v>
      </c>
    </row>
    <row r="951" customFormat="false" ht="15" hidden="false" customHeight="false" outlineLevel="0" collapsed="false">
      <c r="A951" s="38" t="n">
        <v>3805</v>
      </c>
      <c r="B951" s="39" t="s">
        <v>27</v>
      </c>
      <c r="C951" s="39" t="n">
        <f aca="false">I5</f>
        <v>110</v>
      </c>
      <c r="D951" s="44"/>
      <c r="E951" s="41" t="n">
        <f aca="false">C951*D951</f>
        <v>0</v>
      </c>
    </row>
    <row r="952" customFormat="false" ht="15" hidden="false" customHeight="false" outlineLevel="0" collapsed="false">
      <c r="A952" s="38" t="n">
        <v>3806</v>
      </c>
      <c r="B952" s="39" t="s">
        <v>27</v>
      </c>
      <c r="C952" s="39" t="n">
        <f aca="false">I5</f>
        <v>110</v>
      </c>
      <c r="D952" s="44"/>
      <c r="E952" s="41" t="n">
        <f aca="false">C952*D952</f>
        <v>0</v>
      </c>
    </row>
    <row r="953" customFormat="false" ht="15" hidden="false" customHeight="false" outlineLevel="0" collapsed="false">
      <c r="A953" s="38" t="n">
        <v>3807</v>
      </c>
      <c r="B953" s="39" t="s">
        <v>27</v>
      </c>
      <c r="C953" s="39" t="n">
        <f aca="false">I5</f>
        <v>110</v>
      </c>
      <c r="D953" s="44"/>
      <c r="E953" s="41" t="n">
        <f aca="false">C953*D953</f>
        <v>0</v>
      </c>
    </row>
    <row r="954" customFormat="false" ht="15" hidden="false" customHeight="false" outlineLevel="0" collapsed="false">
      <c r="A954" s="38" t="n">
        <v>3808</v>
      </c>
      <c r="B954" s="39" t="s">
        <v>27</v>
      </c>
      <c r="C954" s="39" t="n">
        <f aca="false">I5</f>
        <v>110</v>
      </c>
      <c r="D954" s="44"/>
      <c r="E954" s="41" t="n">
        <f aca="false">C954*D954</f>
        <v>0</v>
      </c>
    </row>
    <row r="955" customFormat="false" ht="15" hidden="false" customHeight="false" outlineLevel="0" collapsed="false">
      <c r="A955" s="38" t="n">
        <v>3809</v>
      </c>
      <c r="B955" s="39" t="s">
        <v>27</v>
      </c>
      <c r="C955" s="39" t="n">
        <f aca="false">I5</f>
        <v>110</v>
      </c>
      <c r="D955" s="44"/>
      <c r="E955" s="41" t="n">
        <f aca="false">C955*D955</f>
        <v>0</v>
      </c>
    </row>
    <row r="956" customFormat="false" ht="15" hidden="false" customHeight="false" outlineLevel="0" collapsed="false">
      <c r="A956" s="38" t="n">
        <v>3810</v>
      </c>
      <c r="B956" s="39" t="s">
        <v>27</v>
      </c>
      <c r="C956" s="39" t="n">
        <f aca="false">I5</f>
        <v>110</v>
      </c>
      <c r="D956" s="44"/>
      <c r="E956" s="41" t="n">
        <f aca="false">C956*D956</f>
        <v>0</v>
      </c>
    </row>
    <row r="957" customFormat="false" ht="15" hidden="false" customHeight="false" outlineLevel="0" collapsed="false">
      <c r="A957" s="38" t="n">
        <v>3811</v>
      </c>
      <c r="B957" s="39" t="s">
        <v>27</v>
      </c>
      <c r="C957" s="39" t="n">
        <f aca="false">I5</f>
        <v>110</v>
      </c>
      <c r="D957" s="44"/>
      <c r="E957" s="41" t="n">
        <f aca="false">C957*D957</f>
        <v>0</v>
      </c>
    </row>
    <row r="958" customFormat="false" ht="15" hidden="false" customHeight="false" outlineLevel="0" collapsed="false">
      <c r="A958" s="38" t="n">
        <v>3812</v>
      </c>
      <c r="B958" s="39" t="s">
        <v>27</v>
      </c>
      <c r="C958" s="39" t="n">
        <f aca="false">I5</f>
        <v>110</v>
      </c>
      <c r="D958" s="44"/>
      <c r="E958" s="41" t="n">
        <f aca="false">C958*D958</f>
        <v>0</v>
      </c>
    </row>
    <row r="959" customFormat="false" ht="15" hidden="false" customHeight="false" outlineLevel="0" collapsed="false">
      <c r="A959" s="38" t="n">
        <v>3813</v>
      </c>
      <c r="B959" s="39" t="s">
        <v>27</v>
      </c>
      <c r="C959" s="39" t="n">
        <f aca="false">I5</f>
        <v>110</v>
      </c>
      <c r="D959" s="44"/>
      <c r="E959" s="41" t="n">
        <f aca="false">C959*D959</f>
        <v>0</v>
      </c>
    </row>
    <row r="960" customFormat="false" ht="15" hidden="false" customHeight="false" outlineLevel="0" collapsed="false">
      <c r="A960" s="38" t="n">
        <v>3814</v>
      </c>
      <c r="B960" s="39" t="s">
        <v>27</v>
      </c>
      <c r="C960" s="39" t="n">
        <f aca="false">I5</f>
        <v>110</v>
      </c>
      <c r="D960" s="44"/>
      <c r="E960" s="41" t="n">
        <f aca="false">C960*D960</f>
        <v>0</v>
      </c>
    </row>
    <row r="961" customFormat="false" ht="15" hidden="false" customHeight="false" outlineLevel="0" collapsed="false">
      <c r="A961" s="38" t="n">
        <v>3815</v>
      </c>
      <c r="B961" s="39" t="s">
        <v>27</v>
      </c>
      <c r="C961" s="39" t="n">
        <f aca="false">I5</f>
        <v>110</v>
      </c>
      <c r="D961" s="44"/>
      <c r="E961" s="41" t="n">
        <f aca="false">C961*D961</f>
        <v>0</v>
      </c>
    </row>
    <row r="962" customFormat="false" ht="15" hidden="false" customHeight="false" outlineLevel="0" collapsed="false">
      <c r="A962" s="38" t="n">
        <v>3816</v>
      </c>
      <c r="B962" s="39" t="s">
        <v>27</v>
      </c>
      <c r="C962" s="39" t="n">
        <f aca="false">I5</f>
        <v>110</v>
      </c>
      <c r="D962" s="44"/>
      <c r="E962" s="41" t="n">
        <f aca="false">C962*D962</f>
        <v>0</v>
      </c>
    </row>
    <row r="963" customFormat="false" ht="15" hidden="false" customHeight="false" outlineLevel="0" collapsed="false">
      <c r="A963" s="38" t="n">
        <v>3817</v>
      </c>
      <c r="B963" s="39" t="s">
        <v>27</v>
      </c>
      <c r="C963" s="39" t="n">
        <f aca="false">I5</f>
        <v>110</v>
      </c>
      <c r="D963" s="44"/>
      <c r="E963" s="41" t="n">
        <f aca="false">C963*D963</f>
        <v>0</v>
      </c>
    </row>
    <row r="964" customFormat="false" ht="15" hidden="false" customHeight="false" outlineLevel="0" collapsed="false">
      <c r="A964" s="38" t="n">
        <v>3818</v>
      </c>
      <c r="B964" s="39" t="s">
        <v>27</v>
      </c>
      <c r="C964" s="39" t="n">
        <f aca="false">I5</f>
        <v>110</v>
      </c>
      <c r="D964" s="44"/>
      <c r="E964" s="41" t="n">
        <f aca="false">C964*D964</f>
        <v>0</v>
      </c>
    </row>
    <row r="965" customFormat="false" ht="15" hidden="false" customHeight="false" outlineLevel="0" collapsed="false">
      <c r="A965" s="38" t="n">
        <v>3819</v>
      </c>
      <c r="B965" s="39" t="s">
        <v>27</v>
      </c>
      <c r="C965" s="39" t="n">
        <f aca="false">I5</f>
        <v>110</v>
      </c>
      <c r="D965" s="44"/>
      <c r="E965" s="41" t="n">
        <f aca="false">C965*D965</f>
        <v>0</v>
      </c>
    </row>
    <row r="966" customFormat="false" ht="15" hidden="false" customHeight="false" outlineLevel="0" collapsed="false">
      <c r="A966" s="38" t="n">
        <v>3820</v>
      </c>
      <c r="B966" s="39" t="s">
        <v>27</v>
      </c>
      <c r="C966" s="39" t="n">
        <f aca="false">I5</f>
        <v>110</v>
      </c>
      <c r="D966" s="44"/>
      <c r="E966" s="41" t="n">
        <f aca="false">C966*D966</f>
        <v>0</v>
      </c>
    </row>
    <row r="967" customFormat="false" ht="15" hidden="false" customHeight="false" outlineLevel="0" collapsed="false">
      <c r="A967" s="38" t="n">
        <v>3821</v>
      </c>
      <c r="B967" s="39" t="s">
        <v>27</v>
      </c>
      <c r="C967" s="39" t="n">
        <f aca="false">I5</f>
        <v>110</v>
      </c>
      <c r="D967" s="44"/>
      <c r="E967" s="41" t="n">
        <f aca="false">C967*D967</f>
        <v>0</v>
      </c>
    </row>
    <row r="968" customFormat="false" ht="15" hidden="false" customHeight="false" outlineLevel="0" collapsed="false">
      <c r="A968" s="38" t="n">
        <v>3822</v>
      </c>
      <c r="B968" s="39" t="s">
        <v>27</v>
      </c>
      <c r="C968" s="39" t="n">
        <f aca="false">I5</f>
        <v>110</v>
      </c>
      <c r="D968" s="44"/>
      <c r="E968" s="41" t="n">
        <f aca="false">C968*D968</f>
        <v>0</v>
      </c>
    </row>
    <row r="969" customFormat="false" ht="15" hidden="false" customHeight="false" outlineLevel="0" collapsed="false">
      <c r="A969" s="38" t="n">
        <v>3823</v>
      </c>
      <c r="B969" s="39" t="s">
        <v>27</v>
      </c>
      <c r="C969" s="39" t="n">
        <f aca="false">I5</f>
        <v>110</v>
      </c>
      <c r="D969" s="44"/>
      <c r="E969" s="41" t="n">
        <f aca="false">C969*D969</f>
        <v>0</v>
      </c>
    </row>
    <row r="970" customFormat="false" ht="15" hidden="false" customHeight="false" outlineLevel="0" collapsed="false">
      <c r="A970" s="38" t="n">
        <v>3824</v>
      </c>
      <c r="B970" s="39" t="s">
        <v>27</v>
      </c>
      <c r="C970" s="39" t="n">
        <f aca="false">I5</f>
        <v>110</v>
      </c>
      <c r="D970" s="44"/>
      <c r="E970" s="41" t="n">
        <f aca="false">C970*D970</f>
        <v>0</v>
      </c>
    </row>
    <row r="971" customFormat="false" ht="15" hidden="false" customHeight="false" outlineLevel="0" collapsed="false">
      <c r="A971" s="38" t="n">
        <v>3825</v>
      </c>
      <c r="B971" s="39" t="s">
        <v>27</v>
      </c>
      <c r="C971" s="39" t="n">
        <f aca="false">I5</f>
        <v>110</v>
      </c>
      <c r="D971" s="44"/>
      <c r="E971" s="41" t="n">
        <f aca="false">C971*D971</f>
        <v>0</v>
      </c>
    </row>
    <row r="972" customFormat="false" ht="15" hidden="false" customHeight="false" outlineLevel="0" collapsed="false">
      <c r="A972" s="38" t="n">
        <v>3826</v>
      </c>
      <c r="B972" s="39" t="s">
        <v>27</v>
      </c>
      <c r="C972" s="39" t="n">
        <f aca="false">I5</f>
        <v>110</v>
      </c>
      <c r="D972" s="44"/>
      <c r="E972" s="41" t="n">
        <f aca="false">C972*D972</f>
        <v>0</v>
      </c>
    </row>
    <row r="973" customFormat="false" ht="15" hidden="false" customHeight="false" outlineLevel="0" collapsed="false">
      <c r="A973" s="38" t="n">
        <v>3827</v>
      </c>
      <c r="B973" s="39" t="s">
        <v>27</v>
      </c>
      <c r="C973" s="39" t="n">
        <f aca="false">I5</f>
        <v>110</v>
      </c>
      <c r="D973" s="44"/>
      <c r="E973" s="41" t="n">
        <f aca="false">C973*D973</f>
        <v>0</v>
      </c>
    </row>
    <row r="974" customFormat="false" ht="15" hidden="false" customHeight="false" outlineLevel="0" collapsed="false">
      <c r="A974" s="38" t="n">
        <v>3828</v>
      </c>
      <c r="B974" s="39" t="s">
        <v>27</v>
      </c>
      <c r="C974" s="39" t="n">
        <f aca="false">I5</f>
        <v>110</v>
      </c>
      <c r="D974" s="44"/>
      <c r="E974" s="41" t="n">
        <f aca="false">C974*D974</f>
        <v>0</v>
      </c>
    </row>
    <row r="975" customFormat="false" ht="15" hidden="false" customHeight="false" outlineLevel="0" collapsed="false">
      <c r="A975" s="38" t="n">
        <v>3829</v>
      </c>
      <c r="B975" s="39" t="s">
        <v>27</v>
      </c>
      <c r="C975" s="39" t="n">
        <f aca="false">I5</f>
        <v>110</v>
      </c>
      <c r="D975" s="44"/>
      <c r="E975" s="41" t="n">
        <f aca="false">C975*D975</f>
        <v>0</v>
      </c>
    </row>
    <row r="976" customFormat="false" ht="15" hidden="false" customHeight="false" outlineLevel="0" collapsed="false">
      <c r="A976" s="38" t="n">
        <v>3830</v>
      </c>
      <c r="B976" s="39" t="s">
        <v>27</v>
      </c>
      <c r="C976" s="39" t="n">
        <f aca="false">I5</f>
        <v>110</v>
      </c>
      <c r="D976" s="44"/>
      <c r="E976" s="41" t="n">
        <f aca="false">C976*D976</f>
        <v>0</v>
      </c>
    </row>
    <row r="977" customFormat="false" ht="15" hidden="false" customHeight="false" outlineLevel="0" collapsed="false">
      <c r="A977" s="38" t="n">
        <v>3831</v>
      </c>
      <c r="B977" s="39" t="s">
        <v>27</v>
      </c>
      <c r="C977" s="39" t="n">
        <f aca="false">I5</f>
        <v>110</v>
      </c>
      <c r="D977" s="44"/>
      <c r="E977" s="41" t="n">
        <f aca="false">C977*D977</f>
        <v>0</v>
      </c>
    </row>
    <row r="978" customFormat="false" ht="15" hidden="false" customHeight="false" outlineLevel="0" collapsed="false">
      <c r="A978" s="38" t="n">
        <v>3832</v>
      </c>
      <c r="B978" s="39" t="s">
        <v>27</v>
      </c>
      <c r="C978" s="39" t="n">
        <f aca="false">I5</f>
        <v>110</v>
      </c>
      <c r="D978" s="44"/>
      <c r="E978" s="41" t="n">
        <f aca="false">C978*D978</f>
        <v>0</v>
      </c>
    </row>
    <row r="979" customFormat="false" ht="15" hidden="false" customHeight="false" outlineLevel="0" collapsed="false">
      <c r="A979" s="38" t="n">
        <v>3833</v>
      </c>
      <c r="B979" s="39" t="s">
        <v>27</v>
      </c>
      <c r="C979" s="39" t="n">
        <f aca="false">I5</f>
        <v>110</v>
      </c>
      <c r="D979" s="44"/>
      <c r="E979" s="41" t="n">
        <f aca="false">C979*D979</f>
        <v>0</v>
      </c>
    </row>
    <row r="980" customFormat="false" ht="15" hidden="false" customHeight="false" outlineLevel="0" collapsed="false">
      <c r="A980" s="38" t="n">
        <v>3834</v>
      </c>
      <c r="B980" s="39" t="s">
        <v>27</v>
      </c>
      <c r="C980" s="39" t="n">
        <f aca="false">I5</f>
        <v>110</v>
      </c>
      <c r="D980" s="44"/>
      <c r="E980" s="41" t="n">
        <f aca="false">C980*D980</f>
        <v>0</v>
      </c>
    </row>
    <row r="981" customFormat="false" ht="15" hidden="false" customHeight="false" outlineLevel="0" collapsed="false">
      <c r="A981" s="38" t="n">
        <v>3835</v>
      </c>
      <c r="B981" s="39" t="s">
        <v>27</v>
      </c>
      <c r="C981" s="39" t="n">
        <f aca="false">I5</f>
        <v>110</v>
      </c>
      <c r="D981" s="44"/>
      <c r="E981" s="41" t="n">
        <f aca="false">C981*D981</f>
        <v>0</v>
      </c>
    </row>
    <row r="982" customFormat="false" ht="15" hidden="false" customHeight="false" outlineLevel="0" collapsed="false">
      <c r="A982" s="38" t="n">
        <v>3836</v>
      </c>
      <c r="B982" s="39" t="s">
        <v>27</v>
      </c>
      <c r="C982" s="39" t="n">
        <f aca="false">I5</f>
        <v>110</v>
      </c>
      <c r="D982" s="44"/>
      <c r="E982" s="41" t="n">
        <f aca="false">C982*D982</f>
        <v>0</v>
      </c>
    </row>
    <row r="983" customFormat="false" ht="15" hidden="false" customHeight="false" outlineLevel="0" collapsed="false">
      <c r="A983" s="38" t="n">
        <v>3837</v>
      </c>
      <c r="B983" s="39" t="s">
        <v>27</v>
      </c>
      <c r="C983" s="39" t="n">
        <f aca="false">I5</f>
        <v>110</v>
      </c>
      <c r="D983" s="44"/>
      <c r="E983" s="41" t="n">
        <f aca="false">C983*D983</f>
        <v>0</v>
      </c>
    </row>
    <row r="984" customFormat="false" ht="15" hidden="false" customHeight="false" outlineLevel="0" collapsed="false">
      <c r="A984" s="38" t="n">
        <v>3838</v>
      </c>
      <c r="B984" s="39" t="s">
        <v>27</v>
      </c>
      <c r="C984" s="39" t="n">
        <f aca="false">I5</f>
        <v>110</v>
      </c>
      <c r="D984" s="44"/>
      <c r="E984" s="41" t="n">
        <f aca="false">C984*D984</f>
        <v>0</v>
      </c>
    </row>
    <row r="985" customFormat="false" ht="15" hidden="false" customHeight="false" outlineLevel="0" collapsed="false">
      <c r="A985" s="38" t="n">
        <v>3839</v>
      </c>
      <c r="B985" s="39" t="s">
        <v>27</v>
      </c>
      <c r="C985" s="39" t="n">
        <f aca="false">I5</f>
        <v>110</v>
      </c>
      <c r="D985" s="44"/>
      <c r="E985" s="41" t="n">
        <f aca="false">C985*D985</f>
        <v>0</v>
      </c>
    </row>
    <row r="986" customFormat="false" ht="15" hidden="false" customHeight="false" outlineLevel="0" collapsed="false">
      <c r="A986" s="38" t="n">
        <v>3840</v>
      </c>
      <c r="B986" s="39" t="s">
        <v>27</v>
      </c>
      <c r="C986" s="39" t="n">
        <f aca="false">I5</f>
        <v>110</v>
      </c>
      <c r="D986" s="44"/>
      <c r="E986" s="41" t="n">
        <f aca="false">C986*D986</f>
        <v>0</v>
      </c>
    </row>
    <row r="987" customFormat="false" ht="15" hidden="false" customHeight="false" outlineLevel="0" collapsed="false">
      <c r="A987" s="38" t="n">
        <v>3841</v>
      </c>
      <c r="B987" s="39" t="s">
        <v>27</v>
      </c>
      <c r="C987" s="39" t="n">
        <f aca="false">I5</f>
        <v>110</v>
      </c>
      <c r="D987" s="44"/>
      <c r="E987" s="41" t="n">
        <f aca="false">C987*D987</f>
        <v>0</v>
      </c>
    </row>
    <row r="988" customFormat="false" ht="15" hidden="false" customHeight="false" outlineLevel="0" collapsed="false">
      <c r="A988" s="38" t="n">
        <v>3842</v>
      </c>
      <c r="B988" s="39" t="s">
        <v>27</v>
      </c>
      <c r="C988" s="39" t="n">
        <f aca="false">I5</f>
        <v>110</v>
      </c>
      <c r="D988" s="44"/>
      <c r="E988" s="41" t="n">
        <f aca="false">C988*D988</f>
        <v>0</v>
      </c>
    </row>
    <row r="989" customFormat="false" ht="15" hidden="false" customHeight="false" outlineLevel="0" collapsed="false">
      <c r="A989" s="38" t="n">
        <v>3843</v>
      </c>
      <c r="B989" s="39" t="s">
        <v>27</v>
      </c>
      <c r="C989" s="39" t="n">
        <f aca="false">I5</f>
        <v>110</v>
      </c>
      <c r="D989" s="44"/>
      <c r="E989" s="41" t="n">
        <f aca="false">C989*D989</f>
        <v>0</v>
      </c>
    </row>
    <row r="990" customFormat="false" ht="15" hidden="false" customHeight="false" outlineLevel="0" collapsed="false">
      <c r="A990" s="38" t="n">
        <v>3844</v>
      </c>
      <c r="B990" s="39" t="s">
        <v>27</v>
      </c>
      <c r="C990" s="39" t="n">
        <f aca="false">I5</f>
        <v>110</v>
      </c>
      <c r="D990" s="44"/>
      <c r="E990" s="41" t="n">
        <f aca="false">C990*D990</f>
        <v>0</v>
      </c>
    </row>
    <row r="991" customFormat="false" ht="15" hidden="false" customHeight="false" outlineLevel="0" collapsed="false">
      <c r="A991" s="38" t="n">
        <v>3845</v>
      </c>
      <c r="B991" s="39" t="s">
        <v>27</v>
      </c>
      <c r="C991" s="39" t="n">
        <f aca="false">I5</f>
        <v>110</v>
      </c>
      <c r="D991" s="44"/>
      <c r="E991" s="41" t="n">
        <f aca="false">C991*D991</f>
        <v>0</v>
      </c>
    </row>
    <row r="992" customFormat="false" ht="15" hidden="false" customHeight="false" outlineLevel="0" collapsed="false">
      <c r="A992" s="38" t="n">
        <v>3846</v>
      </c>
      <c r="B992" s="39" t="s">
        <v>27</v>
      </c>
      <c r="C992" s="39" t="n">
        <f aca="false">I5</f>
        <v>110</v>
      </c>
      <c r="D992" s="44"/>
      <c r="E992" s="41" t="n">
        <f aca="false">C992*D992</f>
        <v>0</v>
      </c>
    </row>
    <row r="993" customFormat="false" ht="15" hidden="false" customHeight="false" outlineLevel="0" collapsed="false">
      <c r="A993" s="38" t="n">
        <v>3847</v>
      </c>
      <c r="B993" s="39" t="s">
        <v>27</v>
      </c>
      <c r="C993" s="39" t="n">
        <f aca="false">I5</f>
        <v>110</v>
      </c>
      <c r="D993" s="44"/>
      <c r="E993" s="41" t="n">
        <f aca="false">C993*D993</f>
        <v>0</v>
      </c>
    </row>
    <row r="994" customFormat="false" ht="15" hidden="false" customHeight="false" outlineLevel="0" collapsed="false">
      <c r="A994" s="38" t="n">
        <v>3848</v>
      </c>
      <c r="B994" s="39" t="s">
        <v>27</v>
      </c>
      <c r="C994" s="39" t="n">
        <f aca="false">I5</f>
        <v>110</v>
      </c>
      <c r="D994" s="44"/>
      <c r="E994" s="41" t="n">
        <f aca="false">C994*D994</f>
        <v>0</v>
      </c>
    </row>
    <row r="995" customFormat="false" ht="15" hidden="false" customHeight="false" outlineLevel="0" collapsed="false">
      <c r="A995" s="38" t="n">
        <v>3849</v>
      </c>
      <c r="B995" s="39" t="s">
        <v>27</v>
      </c>
      <c r="C995" s="39" t="n">
        <f aca="false">I5</f>
        <v>110</v>
      </c>
      <c r="D995" s="44"/>
      <c r="E995" s="41" t="n">
        <f aca="false">C995*D995</f>
        <v>0</v>
      </c>
    </row>
    <row r="996" customFormat="false" ht="15" hidden="false" customHeight="false" outlineLevel="0" collapsed="false">
      <c r="A996" s="38" t="n">
        <v>3850</v>
      </c>
      <c r="B996" s="39" t="s">
        <v>27</v>
      </c>
      <c r="C996" s="39" t="n">
        <f aca="false">I5</f>
        <v>110</v>
      </c>
      <c r="D996" s="44"/>
      <c r="E996" s="41" t="n">
        <f aca="false">C996*D996</f>
        <v>0</v>
      </c>
    </row>
    <row r="997" customFormat="false" ht="15" hidden="false" customHeight="false" outlineLevel="0" collapsed="false">
      <c r="A997" s="38" t="n">
        <v>3851</v>
      </c>
      <c r="B997" s="39" t="s">
        <v>27</v>
      </c>
      <c r="C997" s="39" t="n">
        <f aca="false">I5</f>
        <v>110</v>
      </c>
      <c r="D997" s="44"/>
      <c r="E997" s="41" t="n">
        <f aca="false">C997*D997</f>
        <v>0</v>
      </c>
    </row>
    <row r="998" customFormat="false" ht="15" hidden="false" customHeight="false" outlineLevel="0" collapsed="false">
      <c r="A998" s="38" t="n">
        <v>3852</v>
      </c>
      <c r="B998" s="39" t="s">
        <v>27</v>
      </c>
      <c r="C998" s="39" t="n">
        <f aca="false">I5</f>
        <v>110</v>
      </c>
      <c r="D998" s="44"/>
      <c r="E998" s="41" t="n">
        <f aca="false">C998*D998</f>
        <v>0</v>
      </c>
    </row>
    <row r="999" customFormat="false" ht="15" hidden="false" customHeight="false" outlineLevel="0" collapsed="false">
      <c r="A999" s="38" t="n">
        <v>3853</v>
      </c>
      <c r="B999" s="39" t="s">
        <v>27</v>
      </c>
      <c r="C999" s="39" t="n">
        <f aca="false">I5</f>
        <v>110</v>
      </c>
      <c r="D999" s="44"/>
      <c r="E999" s="41" t="n">
        <f aca="false">C999*D999</f>
        <v>0</v>
      </c>
    </row>
    <row r="1000" customFormat="false" ht="15" hidden="false" customHeight="false" outlineLevel="0" collapsed="false">
      <c r="A1000" s="38" t="n">
        <v>3854</v>
      </c>
      <c r="B1000" s="39" t="s">
        <v>27</v>
      </c>
      <c r="C1000" s="39" t="n">
        <f aca="false">I5</f>
        <v>110</v>
      </c>
      <c r="D1000" s="44"/>
      <c r="E1000" s="41" t="n">
        <f aca="false">C1000*D1000</f>
        <v>0</v>
      </c>
    </row>
    <row r="1001" customFormat="false" ht="15" hidden="false" customHeight="false" outlineLevel="0" collapsed="false">
      <c r="A1001" s="38" t="n">
        <v>3855</v>
      </c>
      <c r="B1001" s="39" t="s">
        <v>27</v>
      </c>
      <c r="C1001" s="39" t="n">
        <f aca="false">I5</f>
        <v>110</v>
      </c>
      <c r="D1001" s="44"/>
      <c r="E1001" s="41" t="n">
        <f aca="false">C1001*D1001</f>
        <v>0</v>
      </c>
    </row>
    <row r="1002" customFormat="false" ht="15" hidden="false" customHeight="false" outlineLevel="0" collapsed="false">
      <c r="A1002" s="38" t="n">
        <v>3856</v>
      </c>
      <c r="B1002" s="39" t="s">
        <v>27</v>
      </c>
      <c r="C1002" s="39" t="n">
        <f aca="false">I5</f>
        <v>110</v>
      </c>
      <c r="D1002" s="44"/>
      <c r="E1002" s="41" t="n">
        <f aca="false">C1002*D1002</f>
        <v>0</v>
      </c>
    </row>
    <row r="1003" customFormat="false" ht="15" hidden="false" customHeight="false" outlineLevel="0" collapsed="false">
      <c r="A1003" s="38" t="n">
        <v>3857</v>
      </c>
      <c r="B1003" s="39" t="s">
        <v>27</v>
      </c>
      <c r="C1003" s="39" t="n">
        <f aca="false">I5</f>
        <v>110</v>
      </c>
      <c r="D1003" s="44"/>
      <c r="E1003" s="41" t="n">
        <f aca="false">C1003*D1003</f>
        <v>0</v>
      </c>
    </row>
    <row r="1004" customFormat="false" ht="15" hidden="false" customHeight="false" outlineLevel="0" collapsed="false">
      <c r="A1004" s="38" t="n">
        <v>3858</v>
      </c>
      <c r="B1004" s="39" t="s">
        <v>27</v>
      </c>
      <c r="C1004" s="39" t="n">
        <f aca="false">I5</f>
        <v>110</v>
      </c>
      <c r="D1004" s="44"/>
      <c r="E1004" s="41" t="n">
        <f aca="false">C1004*D1004</f>
        <v>0</v>
      </c>
    </row>
    <row r="1005" customFormat="false" ht="15" hidden="false" customHeight="false" outlineLevel="0" collapsed="false">
      <c r="A1005" s="38" t="n">
        <v>3859</v>
      </c>
      <c r="B1005" s="39" t="s">
        <v>27</v>
      </c>
      <c r="C1005" s="39" t="n">
        <f aca="false">I5</f>
        <v>110</v>
      </c>
      <c r="D1005" s="44"/>
      <c r="E1005" s="41" t="n">
        <f aca="false">C1005*D1005</f>
        <v>0</v>
      </c>
    </row>
    <row r="1006" customFormat="false" ht="15" hidden="false" customHeight="false" outlineLevel="0" collapsed="false">
      <c r="A1006" s="38" t="n">
        <v>3860</v>
      </c>
      <c r="B1006" s="39" t="s">
        <v>27</v>
      </c>
      <c r="C1006" s="39" t="n">
        <f aca="false">I5</f>
        <v>110</v>
      </c>
      <c r="D1006" s="44"/>
      <c r="E1006" s="41" t="n">
        <f aca="false">C1006*D1006</f>
        <v>0</v>
      </c>
    </row>
    <row r="1007" customFormat="false" ht="15" hidden="false" customHeight="false" outlineLevel="0" collapsed="false">
      <c r="A1007" s="38" t="n">
        <v>3861</v>
      </c>
      <c r="B1007" s="39" t="s">
        <v>27</v>
      </c>
      <c r="C1007" s="39" t="n">
        <f aca="false">I5</f>
        <v>110</v>
      </c>
      <c r="D1007" s="44"/>
      <c r="E1007" s="41" t="n">
        <f aca="false">C1007*D1007</f>
        <v>0</v>
      </c>
    </row>
    <row r="1008" customFormat="false" ht="15" hidden="false" customHeight="false" outlineLevel="0" collapsed="false">
      <c r="A1008" s="38" t="n">
        <v>3862</v>
      </c>
      <c r="B1008" s="39" t="s">
        <v>27</v>
      </c>
      <c r="C1008" s="39" t="n">
        <f aca="false">I5</f>
        <v>110</v>
      </c>
      <c r="D1008" s="44"/>
      <c r="E1008" s="41" t="n">
        <f aca="false">C1008*D1008</f>
        <v>0</v>
      </c>
    </row>
    <row r="1009" customFormat="false" ht="15" hidden="false" customHeight="false" outlineLevel="0" collapsed="false">
      <c r="A1009" s="38" t="n">
        <v>3863</v>
      </c>
      <c r="B1009" s="39" t="s">
        <v>27</v>
      </c>
      <c r="C1009" s="39" t="n">
        <f aca="false">I5</f>
        <v>110</v>
      </c>
      <c r="D1009" s="44"/>
      <c r="E1009" s="41" t="n">
        <f aca="false">C1009*D1009</f>
        <v>0</v>
      </c>
    </row>
    <row r="1010" customFormat="false" ht="15" hidden="false" customHeight="false" outlineLevel="0" collapsed="false">
      <c r="A1010" s="38" t="n">
        <v>3864</v>
      </c>
      <c r="B1010" s="39" t="s">
        <v>27</v>
      </c>
      <c r="C1010" s="39" t="n">
        <f aca="false">I5</f>
        <v>110</v>
      </c>
      <c r="D1010" s="44"/>
      <c r="E1010" s="41" t="n">
        <f aca="false">C1010*D1010</f>
        <v>0</v>
      </c>
    </row>
    <row r="1011" customFormat="false" ht="15" hidden="false" customHeight="false" outlineLevel="0" collapsed="false">
      <c r="A1011" s="38" t="n">
        <v>3865</v>
      </c>
      <c r="B1011" s="39" t="s">
        <v>27</v>
      </c>
      <c r="C1011" s="39" t="n">
        <f aca="false">I5</f>
        <v>110</v>
      </c>
      <c r="D1011" s="44"/>
      <c r="E1011" s="41" t="n">
        <f aca="false">C1011*D1011</f>
        <v>0</v>
      </c>
    </row>
    <row r="1012" customFormat="false" ht="15" hidden="false" customHeight="false" outlineLevel="0" collapsed="false">
      <c r="A1012" s="38" t="n">
        <v>3866</v>
      </c>
      <c r="B1012" s="39" t="s">
        <v>27</v>
      </c>
      <c r="C1012" s="39" t="n">
        <f aca="false">I5</f>
        <v>110</v>
      </c>
      <c r="D1012" s="44"/>
      <c r="E1012" s="41" t="n">
        <f aca="false">C1012*D1012</f>
        <v>0</v>
      </c>
    </row>
    <row r="1013" customFormat="false" ht="15" hidden="false" customHeight="false" outlineLevel="0" collapsed="false">
      <c r="A1013" s="38" t="s">
        <v>23</v>
      </c>
      <c r="B1013" s="39" t="s">
        <v>27</v>
      </c>
      <c r="C1013" s="39" t="n">
        <f aca="false">I5</f>
        <v>110</v>
      </c>
      <c r="D1013" s="44"/>
      <c r="E1013" s="41" t="n">
        <f aca="false">C1013*D1013</f>
        <v>0</v>
      </c>
    </row>
    <row r="1014" customFormat="false" ht="15" hidden="false" customHeight="false" outlineLevel="0" collapsed="false">
      <c r="A1014" s="38" t="s">
        <v>24</v>
      </c>
      <c r="B1014" s="39" t="s">
        <v>27</v>
      </c>
      <c r="C1014" s="39" t="n">
        <f aca="false">I5</f>
        <v>110</v>
      </c>
      <c r="D1014" s="44"/>
      <c r="E1014" s="41" t="n">
        <f aca="false">C1014*D1014</f>
        <v>0</v>
      </c>
    </row>
    <row r="1015" customFormat="false" ht="15.75" hidden="false" customHeight="false" outlineLevel="0" collapsed="false">
      <c r="A1015" s="49" t="s">
        <v>25</v>
      </c>
      <c r="B1015" s="50" t="s">
        <v>27</v>
      </c>
      <c r="C1015" s="50" t="n">
        <f aca="false">I5</f>
        <v>110</v>
      </c>
      <c r="D1015" s="51"/>
      <c r="E1015" s="52" t="n">
        <f aca="false">C1015*D1015</f>
        <v>0</v>
      </c>
    </row>
    <row r="1016" customFormat="false" ht="15" hidden="false" customHeight="false" outlineLevel="0" collapsed="false">
      <c r="A1016" s="62"/>
      <c r="B1016" s="62"/>
      <c r="C1016" s="62"/>
      <c r="D1016" s="63" t="n">
        <f aca="false">SUM(D516:D1015)</f>
        <v>0</v>
      </c>
      <c r="E1016" s="64"/>
    </row>
  </sheetData>
  <sheetProtection sheet="true" password="cc53"/>
  <autoFilter ref="D10:D1016"/>
  <mergeCells count="15">
    <mergeCell ref="A1:E1"/>
    <mergeCell ref="G1:I1"/>
    <mergeCell ref="A2:B2"/>
    <mergeCell ref="C2:E2"/>
    <mergeCell ref="A3:B3"/>
    <mergeCell ref="C3:E3"/>
    <mergeCell ref="A4:B4"/>
    <mergeCell ref="C4:E4"/>
    <mergeCell ref="A5:B5"/>
    <mergeCell ref="C5:E5"/>
    <mergeCell ref="G5:H5"/>
    <mergeCell ref="G7:H7"/>
    <mergeCell ref="K9:Q10"/>
    <mergeCell ref="A10:C10"/>
    <mergeCell ref="A514:E514"/>
  </mergeCells>
  <conditionalFormatting sqref="B516:C1015 B12:C512">
    <cfRule type="expression" priority="2" aboveAverage="0" equalAverage="0" bottom="0" percent="0" rank="0" text="" dxfId="4">
      <formula>NOT(ISERROR(SEARCH("A1-A45",B516)))</formula>
    </cfRule>
  </conditionalFormatting>
  <printOptions headings="false" gridLines="false" gridLinesSet="true" horizontalCentered="false" verticalCentered="false"/>
  <pageMargins left="0.329861111111111" right="0.2" top="0.329861111111111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651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5.99"/>
    <col collapsed="false" customWidth="true" hidden="false" outlineLevel="0" max="3" min="3" style="0" width="19.7"/>
    <col collapsed="false" customWidth="true" hidden="false" outlineLevel="0" max="4" min="4" style="0" width="19.41"/>
    <col collapsed="false" customWidth="true" hidden="false" outlineLevel="0" max="5" min="5" style="0" width="7.56"/>
    <col collapsed="false" customWidth="true" hidden="false" outlineLevel="0" max="6" min="6" style="65" width="6.99"/>
    <col collapsed="false" customWidth="true" hidden="false" outlineLevel="0" max="7" min="7" style="0" width="6.99"/>
    <col collapsed="false" customWidth="true" hidden="false" outlineLevel="0" max="9" min="9" style="0" width="17.56"/>
    <col collapsed="false" customWidth="true" hidden="false" outlineLevel="0" max="11" min="11" style="0" width="25.85"/>
  </cols>
  <sheetData>
    <row r="1" customFormat="false" ht="15.75" hidden="false" customHeight="false" outlineLevel="0" collapsed="false">
      <c r="A1" s="66" t="s">
        <v>28</v>
      </c>
      <c r="B1" s="66"/>
      <c r="C1" s="66"/>
      <c r="D1" s="66"/>
      <c r="E1" s="66"/>
      <c r="F1" s="66"/>
      <c r="G1" s="67"/>
    </row>
    <row r="2" customFormat="false" ht="15" hidden="false" customHeight="false" outlineLevel="0" collapsed="false">
      <c r="A2" s="68" t="s">
        <v>29</v>
      </c>
      <c r="B2" s="69"/>
      <c r="C2" s="69"/>
      <c r="D2" s="69"/>
      <c r="E2" s="69"/>
      <c r="F2" s="69"/>
      <c r="G2" s="67"/>
    </row>
    <row r="3" customFormat="false" ht="15" hidden="false" customHeight="false" outlineLevel="0" collapsed="false">
      <c r="A3" s="10" t="s">
        <v>5</v>
      </c>
      <c r="B3" s="70"/>
      <c r="C3" s="70"/>
      <c r="D3" s="70"/>
      <c r="E3" s="70"/>
      <c r="F3" s="70"/>
      <c r="G3" s="67"/>
    </row>
    <row r="4" customFormat="false" ht="15" hidden="false" customHeight="false" outlineLevel="0" collapsed="false">
      <c r="A4" s="71" t="s">
        <v>7</v>
      </c>
      <c r="B4" s="72"/>
      <c r="C4" s="72"/>
      <c r="D4" s="72"/>
      <c r="E4" s="72"/>
      <c r="F4" s="72"/>
      <c r="G4" s="67"/>
    </row>
    <row r="5" customFormat="false" ht="15.75" hidden="false" customHeight="false" outlineLevel="0" collapsed="false">
      <c r="A5" s="18" t="s">
        <v>8</v>
      </c>
      <c r="B5" s="73"/>
      <c r="C5" s="73"/>
      <c r="D5" s="73"/>
      <c r="E5" s="73"/>
      <c r="F5" s="73"/>
      <c r="G5" s="67"/>
    </row>
    <row r="6" customFormat="false" ht="15.75" hidden="false" customHeight="false" outlineLevel="0" collapsed="false">
      <c r="A6" s="74"/>
      <c r="B6" s="75"/>
      <c r="C6" s="75"/>
      <c r="D6" s="76"/>
      <c r="E6" s="76"/>
      <c r="F6" s="77"/>
      <c r="G6" s="67"/>
    </row>
    <row r="7" customFormat="false" ht="15.75" hidden="false" customHeight="false" outlineLevel="0" collapsed="false">
      <c r="A7" s="78" t="s">
        <v>30</v>
      </c>
      <c r="B7" s="79" t="n">
        <f aca="false">SUM(F14:F652)</f>
        <v>0</v>
      </c>
      <c r="C7" s="80"/>
      <c r="D7" s="80"/>
      <c r="E7" s="80"/>
      <c r="F7" s="80"/>
      <c r="G7" s="67"/>
    </row>
    <row r="8" customFormat="false" ht="15.75" hidden="false" customHeight="false" outlineLevel="0" collapsed="false">
      <c r="A8" s="74"/>
      <c r="B8" s="75"/>
      <c r="C8" s="80"/>
      <c r="D8" s="80"/>
      <c r="E8" s="80"/>
      <c r="F8" s="80"/>
      <c r="G8" s="67"/>
    </row>
    <row r="9" customFormat="false" ht="15.75" hidden="false" customHeight="false" outlineLevel="0" collapsed="false">
      <c r="A9" s="81" t="s">
        <v>31</v>
      </c>
      <c r="B9" s="82" t="n">
        <f aca="false">SUM(G14:G652)</f>
        <v>0</v>
      </c>
      <c r="C9" s="80"/>
      <c r="D9" s="80"/>
      <c r="E9" s="80"/>
      <c r="F9" s="80"/>
      <c r="G9" s="67"/>
    </row>
    <row r="10" customFormat="false" ht="15.75" hidden="false" customHeight="false" outlineLevel="0" collapsed="false">
      <c r="A10" s="74"/>
      <c r="B10" s="75"/>
      <c r="C10" s="75"/>
      <c r="D10" s="76"/>
      <c r="E10" s="76"/>
      <c r="F10" s="77"/>
      <c r="G10" s="67"/>
    </row>
    <row r="11" customFormat="false" ht="18" hidden="false" customHeight="false" outlineLevel="0" collapsed="false">
      <c r="A11" s="83" t="s">
        <v>32</v>
      </c>
      <c r="B11" s="83"/>
      <c r="C11" s="83"/>
      <c r="D11" s="83"/>
      <c r="E11" s="84"/>
      <c r="F11" s="85"/>
      <c r="G11" s="86"/>
    </row>
    <row r="12" customFormat="false" ht="18" hidden="false" customHeight="false" outlineLevel="0" collapsed="false">
      <c r="A12" s="87"/>
      <c r="B12" s="88"/>
      <c r="C12" s="88"/>
      <c r="D12" s="87"/>
      <c r="E12" s="89"/>
      <c r="F12" s="90"/>
      <c r="G12" s="91"/>
    </row>
    <row r="13" customFormat="false" ht="18" hidden="false" customHeight="false" outlineLevel="0" collapsed="false">
      <c r="A13" s="92" t="s">
        <v>33</v>
      </c>
      <c r="B13" s="92"/>
      <c r="C13" s="92"/>
      <c r="D13" s="92"/>
      <c r="E13" s="92"/>
      <c r="F13" s="93"/>
      <c r="G13" s="94"/>
    </row>
    <row r="14" customFormat="false" ht="15" hidden="false" customHeight="false" outlineLevel="0" collapsed="false">
      <c r="A14" s="95" t="s">
        <v>34</v>
      </c>
      <c r="B14" s="96" t="s">
        <v>35</v>
      </c>
      <c r="C14" s="96"/>
      <c r="D14" s="97" t="s">
        <v>36</v>
      </c>
      <c r="E14" s="98" t="n">
        <v>220</v>
      </c>
      <c r="F14" s="99"/>
      <c r="G14" s="100" t="n">
        <f aca="false">E14*F14</f>
        <v>0</v>
      </c>
    </row>
    <row r="15" customFormat="false" ht="15" hidden="false" customHeight="false" outlineLevel="0" collapsed="false">
      <c r="A15" s="101" t="s">
        <v>37</v>
      </c>
      <c r="B15" s="102" t="s">
        <v>38</v>
      </c>
      <c r="C15" s="102"/>
      <c r="D15" s="103" t="s">
        <v>36</v>
      </c>
      <c r="E15" s="104" t="n">
        <v>390</v>
      </c>
      <c r="F15" s="105"/>
      <c r="G15" s="106" t="n">
        <f aca="false">E15*F15</f>
        <v>0</v>
      </c>
    </row>
    <row r="16" customFormat="false" ht="15" hidden="false" customHeight="false" outlineLevel="0" collapsed="false">
      <c r="A16" s="101" t="s">
        <v>39</v>
      </c>
      <c r="B16" s="102" t="s">
        <v>40</v>
      </c>
      <c r="C16" s="102"/>
      <c r="D16" s="103" t="s">
        <v>36</v>
      </c>
      <c r="E16" s="104" t="n">
        <v>220</v>
      </c>
      <c r="F16" s="105"/>
      <c r="G16" s="106" t="n">
        <f aca="false">E16*F16</f>
        <v>0</v>
      </c>
    </row>
    <row r="17" customFormat="false" ht="15.75" hidden="false" customHeight="false" outlineLevel="0" collapsed="false">
      <c r="A17" s="107" t="s">
        <v>41</v>
      </c>
      <c r="B17" s="108" t="s">
        <v>42</v>
      </c>
      <c r="C17" s="108"/>
      <c r="D17" s="109" t="s">
        <v>36</v>
      </c>
      <c r="E17" s="110" t="n">
        <v>390</v>
      </c>
      <c r="F17" s="111"/>
      <c r="G17" s="112" t="n">
        <f aca="false">E17*F17</f>
        <v>0</v>
      </c>
    </row>
    <row r="18" customFormat="false" ht="18" hidden="false" customHeight="false" outlineLevel="0" collapsed="false">
      <c r="A18" s="113"/>
      <c r="B18" s="114"/>
      <c r="C18" s="114"/>
      <c r="D18" s="113"/>
      <c r="E18" s="115"/>
      <c r="F18" s="116"/>
      <c r="G18" s="117"/>
    </row>
    <row r="19" customFormat="false" ht="18" hidden="false" customHeight="false" outlineLevel="0" collapsed="false">
      <c r="A19" s="92" t="s">
        <v>43</v>
      </c>
      <c r="B19" s="92"/>
      <c r="C19" s="92"/>
      <c r="D19" s="92"/>
      <c r="E19" s="92"/>
      <c r="F19" s="93"/>
      <c r="G19" s="94"/>
    </row>
    <row r="20" customFormat="false" ht="15" hidden="false" customHeight="false" outlineLevel="0" collapsed="false">
      <c r="A20" s="95" t="s">
        <v>44</v>
      </c>
      <c r="B20" s="96" t="s">
        <v>35</v>
      </c>
      <c r="C20" s="96"/>
      <c r="D20" s="97" t="s">
        <v>36</v>
      </c>
      <c r="E20" s="98" t="n">
        <v>150</v>
      </c>
      <c r="F20" s="99"/>
      <c r="G20" s="100" t="n">
        <f aca="false">E20*F20</f>
        <v>0</v>
      </c>
    </row>
    <row r="21" customFormat="false" ht="15" hidden="false" customHeight="false" outlineLevel="0" collapsed="false">
      <c r="A21" s="101" t="s">
        <v>45</v>
      </c>
      <c r="B21" s="102" t="s">
        <v>38</v>
      </c>
      <c r="C21" s="102"/>
      <c r="D21" s="103" t="s">
        <v>36</v>
      </c>
      <c r="E21" s="104" t="n">
        <v>270</v>
      </c>
      <c r="F21" s="105"/>
      <c r="G21" s="106" t="n">
        <f aca="false">E21*F21</f>
        <v>0</v>
      </c>
    </row>
    <row r="22" customFormat="false" ht="15" hidden="false" customHeight="false" outlineLevel="0" collapsed="false">
      <c r="A22" s="101" t="s">
        <v>46</v>
      </c>
      <c r="B22" s="102" t="s">
        <v>40</v>
      </c>
      <c r="C22" s="102"/>
      <c r="D22" s="103" t="s">
        <v>36</v>
      </c>
      <c r="E22" s="104" t="n">
        <v>150</v>
      </c>
      <c r="F22" s="105"/>
      <c r="G22" s="106" t="n">
        <f aca="false">E22*F22</f>
        <v>0</v>
      </c>
    </row>
    <row r="23" customFormat="false" ht="15.75" hidden="false" customHeight="false" outlineLevel="0" collapsed="false">
      <c r="A23" s="107" t="s">
        <v>47</v>
      </c>
      <c r="B23" s="108" t="s">
        <v>42</v>
      </c>
      <c r="C23" s="108"/>
      <c r="D23" s="118" t="s">
        <v>36</v>
      </c>
      <c r="E23" s="110" t="n">
        <v>270</v>
      </c>
      <c r="F23" s="111"/>
      <c r="G23" s="112" t="n">
        <f aca="false">E23*F23</f>
        <v>0</v>
      </c>
    </row>
    <row r="24" customFormat="false" ht="18" hidden="false" customHeight="false" outlineLevel="0" collapsed="false">
      <c r="A24" s="113"/>
      <c r="B24" s="114"/>
      <c r="C24" s="114"/>
      <c r="D24" s="119"/>
      <c r="E24" s="115"/>
      <c r="F24" s="116"/>
      <c r="G24" s="117"/>
    </row>
    <row r="25" customFormat="false" ht="18" hidden="false" customHeight="false" outlineLevel="0" collapsed="false">
      <c r="A25" s="120" t="s">
        <v>48</v>
      </c>
      <c r="B25" s="120"/>
      <c r="C25" s="120"/>
      <c r="D25" s="120"/>
      <c r="E25" s="120"/>
      <c r="F25" s="121"/>
      <c r="G25" s="122"/>
    </row>
    <row r="26" customFormat="false" ht="15" hidden="false" customHeight="false" outlineLevel="0" collapsed="false">
      <c r="A26" s="95" t="s">
        <v>49</v>
      </c>
      <c r="B26" s="96" t="s">
        <v>35</v>
      </c>
      <c r="C26" s="96"/>
      <c r="D26" s="97" t="s">
        <v>36</v>
      </c>
      <c r="E26" s="98" t="n">
        <v>250</v>
      </c>
      <c r="F26" s="99"/>
      <c r="G26" s="100" t="n">
        <f aca="false">E26*F26</f>
        <v>0</v>
      </c>
    </row>
    <row r="27" customFormat="false" ht="15.75" hidden="false" customHeight="false" outlineLevel="0" collapsed="false">
      <c r="A27" s="107" t="s">
        <v>50</v>
      </c>
      <c r="B27" s="123" t="s">
        <v>40</v>
      </c>
      <c r="C27" s="123"/>
      <c r="D27" s="109" t="s">
        <v>36</v>
      </c>
      <c r="E27" s="110" t="n">
        <v>250</v>
      </c>
      <c r="F27" s="124"/>
      <c r="G27" s="125" t="n">
        <f aca="false">E27*F27</f>
        <v>0</v>
      </c>
    </row>
    <row r="28" customFormat="false" ht="18" hidden="false" customHeight="false" outlineLevel="0" collapsed="false">
      <c r="A28" s="113"/>
      <c r="B28" s="126"/>
      <c r="C28" s="126"/>
      <c r="D28" s="113"/>
      <c r="E28" s="115"/>
      <c r="F28" s="77"/>
      <c r="G28" s="67"/>
    </row>
    <row r="29" customFormat="false" ht="18" hidden="false" customHeight="false" outlineLevel="0" collapsed="false">
      <c r="A29" s="127" t="s">
        <v>51</v>
      </c>
      <c r="B29" s="127"/>
      <c r="C29" s="127"/>
      <c r="D29" s="127"/>
      <c r="E29" s="127"/>
      <c r="F29" s="128"/>
      <c r="G29" s="129"/>
    </row>
    <row r="30" customFormat="false" ht="15" hidden="false" customHeight="false" outlineLevel="0" collapsed="false">
      <c r="A30" s="95" t="s">
        <v>52</v>
      </c>
      <c r="B30" s="96" t="s">
        <v>53</v>
      </c>
      <c r="C30" s="96"/>
      <c r="D30" s="97" t="s">
        <v>54</v>
      </c>
      <c r="E30" s="98" t="n">
        <v>95</v>
      </c>
      <c r="F30" s="99"/>
      <c r="G30" s="100" t="n">
        <f aca="false">E30*F30</f>
        <v>0</v>
      </c>
    </row>
    <row r="31" customFormat="false" ht="15" hidden="false" customHeight="false" outlineLevel="0" collapsed="false">
      <c r="A31" s="101" t="s">
        <v>55</v>
      </c>
      <c r="B31" s="102" t="s">
        <v>53</v>
      </c>
      <c r="C31" s="102"/>
      <c r="D31" s="103" t="s">
        <v>54</v>
      </c>
      <c r="E31" s="104" t="n">
        <v>95</v>
      </c>
      <c r="F31" s="105"/>
      <c r="G31" s="106" t="n">
        <f aca="false">E31*F31</f>
        <v>0</v>
      </c>
    </row>
    <row r="32" customFormat="false" ht="15" hidden="false" customHeight="false" outlineLevel="0" collapsed="false">
      <c r="A32" s="101" t="s">
        <v>56</v>
      </c>
      <c r="B32" s="102" t="s">
        <v>53</v>
      </c>
      <c r="C32" s="102"/>
      <c r="D32" s="103" t="s">
        <v>54</v>
      </c>
      <c r="E32" s="104" t="n">
        <v>95</v>
      </c>
      <c r="F32" s="105"/>
      <c r="G32" s="106" t="n">
        <f aca="false">E32*F32</f>
        <v>0</v>
      </c>
    </row>
    <row r="33" customFormat="false" ht="15" hidden="false" customHeight="false" outlineLevel="0" collapsed="false">
      <c r="A33" s="101" t="s">
        <v>57</v>
      </c>
      <c r="B33" s="102" t="s">
        <v>53</v>
      </c>
      <c r="C33" s="102"/>
      <c r="D33" s="103" t="s">
        <v>54</v>
      </c>
      <c r="E33" s="104" t="n">
        <v>95</v>
      </c>
      <c r="F33" s="105"/>
      <c r="G33" s="106" t="n">
        <f aca="false">E33*F33</f>
        <v>0</v>
      </c>
    </row>
    <row r="34" customFormat="false" ht="15.75" hidden="false" customHeight="false" outlineLevel="0" collapsed="false">
      <c r="A34" s="130" t="s">
        <v>58</v>
      </c>
      <c r="B34" s="123" t="s">
        <v>53</v>
      </c>
      <c r="C34" s="123"/>
      <c r="D34" s="118" t="s">
        <v>54</v>
      </c>
      <c r="E34" s="131" t="n">
        <v>95</v>
      </c>
      <c r="F34" s="124"/>
      <c r="G34" s="125" t="n">
        <f aca="false">E34*F34</f>
        <v>0</v>
      </c>
    </row>
    <row r="35" customFormat="false" ht="15.75" hidden="false" customHeight="false" outlineLevel="0" collapsed="false">
      <c r="A35" s="74"/>
      <c r="B35" s="75"/>
      <c r="C35" s="75"/>
      <c r="D35" s="76"/>
      <c r="E35" s="76"/>
      <c r="F35" s="132"/>
      <c r="G35" s="67"/>
    </row>
    <row r="36" customFormat="false" ht="15.75" hidden="false" customHeight="false" outlineLevel="0" collapsed="false">
      <c r="A36" s="133" t="s">
        <v>59</v>
      </c>
      <c r="B36" s="133"/>
      <c r="C36" s="133"/>
      <c r="D36" s="133"/>
      <c r="E36" s="134" t="s">
        <v>16</v>
      </c>
      <c r="F36" s="135" t="s">
        <v>15</v>
      </c>
      <c r="G36" s="136" t="s">
        <v>18</v>
      </c>
    </row>
    <row r="37" customFormat="false" ht="15" hidden="false" customHeight="false" outlineLevel="0" collapsed="false">
      <c r="A37" s="95" t="s">
        <v>60</v>
      </c>
      <c r="B37" s="96" t="s">
        <v>61</v>
      </c>
      <c r="C37" s="96"/>
      <c r="D37" s="97" t="s">
        <v>62</v>
      </c>
      <c r="E37" s="137" t="n">
        <v>420</v>
      </c>
      <c r="F37" s="99"/>
      <c r="G37" s="100" t="n">
        <f aca="false">E37*F37</f>
        <v>0</v>
      </c>
    </row>
    <row r="38" customFormat="false" ht="15.75" hidden="false" customHeight="false" outlineLevel="0" collapsed="false">
      <c r="A38" s="130" t="s">
        <v>63</v>
      </c>
      <c r="B38" s="123" t="s">
        <v>64</v>
      </c>
      <c r="C38" s="123"/>
      <c r="D38" s="118" t="s">
        <v>62</v>
      </c>
      <c r="E38" s="138" t="n">
        <v>430</v>
      </c>
      <c r="F38" s="124"/>
      <c r="G38" s="125" t="n">
        <f aca="false">E38*F38</f>
        <v>0</v>
      </c>
    </row>
    <row r="39" customFormat="false" ht="15.75" hidden="false" customHeight="false" outlineLevel="0" collapsed="false">
      <c r="A39" s="74"/>
      <c r="B39" s="75"/>
      <c r="C39" s="75"/>
      <c r="D39" s="76"/>
      <c r="E39" s="74"/>
      <c r="F39" s="139"/>
      <c r="G39" s="140"/>
    </row>
    <row r="40" customFormat="false" ht="15.75" hidden="false" customHeight="false" outlineLevel="0" collapsed="false">
      <c r="A40" s="141" t="s">
        <v>65</v>
      </c>
      <c r="B40" s="141"/>
      <c r="C40" s="141"/>
      <c r="D40" s="141"/>
      <c r="E40" s="142" t="s">
        <v>16</v>
      </c>
      <c r="F40" s="143" t="s">
        <v>15</v>
      </c>
      <c r="G40" s="144" t="s">
        <v>18</v>
      </c>
    </row>
    <row r="41" customFormat="false" ht="15" hidden="false" customHeight="false" outlineLevel="0" collapsed="false">
      <c r="A41" s="95" t="s">
        <v>66</v>
      </c>
      <c r="B41" s="96" t="s">
        <v>67</v>
      </c>
      <c r="C41" s="96"/>
      <c r="D41" s="97" t="s">
        <v>68</v>
      </c>
      <c r="E41" s="98" t="n">
        <v>80</v>
      </c>
      <c r="F41" s="99"/>
      <c r="G41" s="100" t="n">
        <f aca="false">E41*F41</f>
        <v>0</v>
      </c>
    </row>
    <row r="42" customFormat="false" ht="15" hidden="false" customHeight="false" outlineLevel="0" collapsed="false">
      <c r="A42" s="101" t="s">
        <v>69</v>
      </c>
      <c r="B42" s="102" t="s">
        <v>70</v>
      </c>
      <c r="C42" s="102"/>
      <c r="D42" s="103" t="s">
        <v>68</v>
      </c>
      <c r="E42" s="104" t="n">
        <v>145</v>
      </c>
      <c r="F42" s="105"/>
      <c r="G42" s="106" t="n">
        <f aca="false">E42*F42</f>
        <v>0</v>
      </c>
    </row>
    <row r="43" customFormat="false" ht="15" hidden="false" customHeight="false" outlineLevel="0" collapsed="false">
      <c r="A43" s="145" t="s">
        <v>71</v>
      </c>
      <c r="B43" s="146" t="s">
        <v>72</v>
      </c>
      <c r="C43" s="146"/>
      <c r="D43" s="147" t="s">
        <v>68</v>
      </c>
      <c r="E43" s="148" t="n">
        <v>85</v>
      </c>
      <c r="F43" s="149"/>
      <c r="G43" s="150" t="n">
        <f aca="false">E43*F43</f>
        <v>0</v>
      </c>
    </row>
    <row r="44" customFormat="false" ht="15" hidden="false" customHeight="false" outlineLevel="0" collapsed="false">
      <c r="A44" s="151" t="s">
        <v>73</v>
      </c>
      <c r="B44" s="152" t="s">
        <v>74</v>
      </c>
      <c r="C44" s="152"/>
      <c r="D44" s="153" t="s">
        <v>68</v>
      </c>
      <c r="E44" s="154" t="n">
        <v>150</v>
      </c>
      <c r="F44" s="155"/>
      <c r="G44" s="156" t="n">
        <f aca="false">E44*F44</f>
        <v>0</v>
      </c>
    </row>
    <row r="45" customFormat="false" ht="15" hidden="false" customHeight="false" outlineLevel="0" collapsed="false">
      <c r="A45" s="101" t="s">
        <v>75</v>
      </c>
      <c r="B45" s="102" t="s">
        <v>76</v>
      </c>
      <c r="C45" s="102"/>
      <c r="D45" s="103" t="s">
        <v>68</v>
      </c>
      <c r="E45" s="104" t="n">
        <v>85</v>
      </c>
      <c r="F45" s="105"/>
      <c r="G45" s="106" t="n">
        <f aca="false">E45*F45</f>
        <v>0</v>
      </c>
    </row>
    <row r="46" customFormat="false" ht="15.75" hidden="false" customHeight="false" outlineLevel="0" collapsed="false">
      <c r="A46" s="130" t="s">
        <v>77</v>
      </c>
      <c r="B46" s="123" t="s">
        <v>78</v>
      </c>
      <c r="C46" s="123"/>
      <c r="D46" s="118" t="s">
        <v>68</v>
      </c>
      <c r="E46" s="131" t="n">
        <v>150</v>
      </c>
      <c r="F46" s="124"/>
      <c r="G46" s="125" t="n">
        <f aca="false">E46*F46</f>
        <v>0</v>
      </c>
    </row>
    <row r="47" customFormat="false" ht="15.75" hidden="false" customHeight="false" outlineLevel="0" collapsed="false">
      <c r="A47" s="126"/>
      <c r="B47" s="75"/>
      <c r="C47" s="75"/>
      <c r="D47" s="76"/>
      <c r="E47" s="74"/>
      <c r="F47" s="139"/>
      <c r="G47" s="140"/>
    </row>
    <row r="48" customFormat="false" ht="15.75" hidden="false" customHeight="false" outlineLevel="0" collapsed="false">
      <c r="A48" s="141" t="s">
        <v>79</v>
      </c>
      <c r="B48" s="141"/>
      <c r="C48" s="141"/>
      <c r="D48" s="141"/>
      <c r="E48" s="142" t="s">
        <v>16</v>
      </c>
      <c r="F48" s="143" t="s">
        <v>15</v>
      </c>
      <c r="G48" s="144" t="s">
        <v>18</v>
      </c>
    </row>
    <row r="49" customFormat="false" ht="15" hidden="false" customHeight="false" outlineLevel="0" collapsed="false">
      <c r="A49" s="95" t="s">
        <v>80</v>
      </c>
      <c r="B49" s="96" t="s">
        <v>81</v>
      </c>
      <c r="C49" s="96"/>
      <c r="D49" s="97" t="s">
        <v>68</v>
      </c>
      <c r="E49" s="98" t="n">
        <v>80</v>
      </c>
      <c r="F49" s="99"/>
      <c r="G49" s="100" t="n">
        <f aca="false">E49*F49</f>
        <v>0</v>
      </c>
    </row>
    <row r="50" customFormat="false" ht="15" hidden="false" customHeight="false" outlineLevel="0" collapsed="false">
      <c r="A50" s="101" t="s">
        <v>82</v>
      </c>
      <c r="B50" s="102" t="s">
        <v>83</v>
      </c>
      <c r="C50" s="102"/>
      <c r="D50" s="103" t="s">
        <v>68</v>
      </c>
      <c r="E50" s="104" t="n">
        <v>145</v>
      </c>
      <c r="F50" s="105"/>
      <c r="G50" s="106" t="n">
        <f aca="false">E50*F50</f>
        <v>0</v>
      </c>
    </row>
    <row r="51" customFormat="false" ht="15" hidden="false" customHeight="false" outlineLevel="0" collapsed="false">
      <c r="A51" s="145" t="s">
        <v>84</v>
      </c>
      <c r="B51" s="152" t="s">
        <v>85</v>
      </c>
      <c r="C51" s="152"/>
      <c r="D51" s="147" t="s">
        <v>68</v>
      </c>
      <c r="E51" s="148" t="n">
        <v>85</v>
      </c>
      <c r="F51" s="149"/>
      <c r="G51" s="150" t="n">
        <f aca="false">E51*F51</f>
        <v>0</v>
      </c>
    </row>
    <row r="52" customFormat="false" ht="15" hidden="false" customHeight="false" outlineLevel="0" collapsed="false">
      <c r="A52" s="151" t="s">
        <v>86</v>
      </c>
      <c r="B52" s="157" t="s">
        <v>87</v>
      </c>
      <c r="C52" s="157"/>
      <c r="D52" s="153" t="s">
        <v>68</v>
      </c>
      <c r="E52" s="158" t="n">
        <v>150</v>
      </c>
      <c r="F52" s="155"/>
      <c r="G52" s="159" t="n">
        <f aca="false">E52*F52</f>
        <v>0</v>
      </c>
    </row>
    <row r="53" customFormat="false" ht="15" hidden="false" customHeight="false" outlineLevel="0" collapsed="false">
      <c r="A53" s="101" t="s">
        <v>88</v>
      </c>
      <c r="B53" s="102" t="s">
        <v>89</v>
      </c>
      <c r="C53" s="102"/>
      <c r="D53" s="103" t="s">
        <v>68</v>
      </c>
      <c r="E53" s="104" t="n">
        <v>85</v>
      </c>
      <c r="F53" s="105"/>
      <c r="G53" s="106" t="n">
        <f aca="false">E53*F53</f>
        <v>0</v>
      </c>
    </row>
    <row r="54" customFormat="false" ht="15.75" hidden="false" customHeight="false" outlineLevel="0" collapsed="false">
      <c r="A54" s="130" t="s">
        <v>90</v>
      </c>
      <c r="B54" s="123" t="s">
        <v>91</v>
      </c>
      <c r="C54" s="123"/>
      <c r="D54" s="118" t="s">
        <v>68</v>
      </c>
      <c r="E54" s="131" t="n">
        <v>150</v>
      </c>
      <c r="F54" s="124"/>
      <c r="G54" s="125" t="n">
        <f aca="false">E54*F54</f>
        <v>0</v>
      </c>
    </row>
    <row r="55" customFormat="false" ht="15.75" hidden="false" customHeight="false" outlineLevel="0" collapsed="false">
      <c r="A55" s="74"/>
      <c r="B55" s="75"/>
      <c r="C55" s="75"/>
      <c r="D55" s="76"/>
      <c r="E55" s="76"/>
      <c r="F55" s="132"/>
      <c r="G55" s="67"/>
    </row>
    <row r="56" customFormat="false" ht="15.75" hidden="false" customHeight="false" outlineLevel="0" collapsed="false">
      <c r="A56" s="160" t="s">
        <v>92</v>
      </c>
      <c r="B56" s="160"/>
      <c r="C56" s="160"/>
      <c r="D56" s="160"/>
      <c r="E56" s="142" t="s">
        <v>16</v>
      </c>
      <c r="F56" s="143" t="s">
        <v>15</v>
      </c>
      <c r="G56" s="144" t="s">
        <v>18</v>
      </c>
    </row>
    <row r="57" customFormat="false" ht="15" hidden="false" customHeight="false" outlineLevel="0" collapsed="false">
      <c r="A57" s="95" t="s">
        <v>93</v>
      </c>
      <c r="B57" s="96" t="s">
        <v>94</v>
      </c>
      <c r="C57" s="96"/>
      <c r="D57" s="97" t="s">
        <v>68</v>
      </c>
      <c r="E57" s="98" t="n">
        <v>80</v>
      </c>
      <c r="F57" s="99"/>
      <c r="G57" s="100" t="n">
        <f aca="false">E57*F57</f>
        <v>0</v>
      </c>
    </row>
    <row r="58" customFormat="false" ht="15.75" hidden="false" customHeight="false" outlineLevel="0" collapsed="false">
      <c r="A58" s="130" t="s">
        <v>95</v>
      </c>
      <c r="B58" s="123" t="s">
        <v>96</v>
      </c>
      <c r="C58" s="123"/>
      <c r="D58" s="118" t="s">
        <v>68</v>
      </c>
      <c r="E58" s="131" t="n">
        <v>85</v>
      </c>
      <c r="F58" s="124"/>
      <c r="G58" s="125" t="n">
        <f aca="false">E58*F58</f>
        <v>0</v>
      </c>
    </row>
    <row r="59" customFormat="false" ht="15.75" hidden="false" customHeight="false" outlineLevel="0" collapsed="false">
      <c r="A59" s="74"/>
      <c r="B59" s="75"/>
      <c r="C59" s="75"/>
      <c r="D59" s="76"/>
      <c r="E59" s="76"/>
      <c r="F59" s="132"/>
      <c r="G59" s="67"/>
    </row>
    <row r="60" customFormat="false" ht="15.75" hidden="false" customHeight="false" outlineLevel="0" collapsed="false">
      <c r="A60" s="161" t="s">
        <v>97</v>
      </c>
      <c r="B60" s="161"/>
      <c r="C60" s="161"/>
      <c r="D60" s="161"/>
      <c r="E60" s="162" t="s">
        <v>16</v>
      </c>
      <c r="F60" s="163" t="s">
        <v>15</v>
      </c>
      <c r="G60" s="164" t="s">
        <v>18</v>
      </c>
    </row>
    <row r="61" customFormat="false" ht="15" hidden="false" customHeight="false" outlineLevel="0" collapsed="false">
      <c r="A61" s="165" t="s">
        <v>98</v>
      </c>
      <c r="B61" s="166" t="s">
        <v>99</v>
      </c>
      <c r="C61" s="166"/>
      <c r="D61" s="167" t="s">
        <v>100</v>
      </c>
      <c r="E61" s="168" t="n">
        <v>88</v>
      </c>
      <c r="F61" s="169"/>
      <c r="G61" s="170" t="n">
        <f aca="false">E61*F61</f>
        <v>0</v>
      </c>
    </row>
    <row r="62" customFormat="false" ht="15" hidden="false" customHeight="false" outlineLevel="0" collapsed="false">
      <c r="A62" s="171" t="s">
        <v>101</v>
      </c>
      <c r="B62" s="172" t="s">
        <v>99</v>
      </c>
      <c r="C62" s="172"/>
      <c r="D62" s="173" t="s">
        <v>100</v>
      </c>
      <c r="E62" s="174" t="n">
        <v>88</v>
      </c>
      <c r="F62" s="175"/>
      <c r="G62" s="176" t="n">
        <f aca="false">E62*F62</f>
        <v>0</v>
      </c>
    </row>
    <row r="63" customFormat="false" ht="15" hidden="false" customHeight="false" outlineLevel="0" collapsed="false">
      <c r="A63" s="171" t="s">
        <v>102</v>
      </c>
      <c r="B63" s="172" t="s">
        <v>99</v>
      </c>
      <c r="C63" s="172"/>
      <c r="D63" s="173" t="s">
        <v>100</v>
      </c>
      <c r="E63" s="174" t="n">
        <v>88</v>
      </c>
      <c r="F63" s="175"/>
      <c r="G63" s="176" t="n">
        <f aca="false">E63*F63</f>
        <v>0</v>
      </c>
    </row>
    <row r="64" customFormat="false" ht="15" hidden="false" customHeight="false" outlineLevel="0" collapsed="false">
      <c r="A64" s="171" t="s">
        <v>103</v>
      </c>
      <c r="B64" s="172" t="s">
        <v>99</v>
      </c>
      <c r="C64" s="172"/>
      <c r="D64" s="173" t="s">
        <v>100</v>
      </c>
      <c r="E64" s="174" t="n">
        <v>88</v>
      </c>
      <c r="F64" s="175"/>
      <c r="G64" s="176" t="n">
        <f aca="false">E64*F64</f>
        <v>0</v>
      </c>
    </row>
    <row r="65" customFormat="false" ht="15" hidden="false" customHeight="false" outlineLevel="0" collapsed="false">
      <c r="A65" s="171" t="s">
        <v>104</v>
      </c>
      <c r="B65" s="172" t="s">
        <v>99</v>
      </c>
      <c r="C65" s="172"/>
      <c r="D65" s="173" t="s">
        <v>100</v>
      </c>
      <c r="E65" s="174" t="n">
        <v>88</v>
      </c>
      <c r="F65" s="175"/>
      <c r="G65" s="176" t="n">
        <f aca="false">E65*F65</f>
        <v>0</v>
      </c>
    </row>
    <row r="66" customFormat="false" ht="15" hidden="false" customHeight="false" outlineLevel="0" collapsed="false">
      <c r="A66" s="171" t="s">
        <v>105</v>
      </c>
      <c r="B66" s="172" t="s">
        <v>99</v>
      </c>
      <c r="C66" s="172"/>
      <c r="D66" s="173" t="s">
        <v>100</v>
      </c>
      <c r="E66" s="174" t="n">
        <v>88</v>
      </c>
      <c r="F66" s="175"/>
      <c r="G66" s="176" t="n">
        <f aca="false">E66*F66</f>
        <v>0</v>
      </c>
    </row>
    <row r="67" customFormat="false" ht="15" hidden="false" customHeight="false" outlineLevel="0" collapsed="false">
      <c r="A67" s="171" t="s">
        <v>106</v>
      </c>
      <c r="B67" s="172" t="s">
        <v>99</v>
      </c>
      <c r="C67" s="172"/>
      <c r="D67" s="173" t="s">
        <v>100</v>
      </c>
      <c r="E67" s="174" t="n">
        <v>88</v>
      </c>
      <c r="F67" s="175"/>
      <c r="G67" s="176" t="n">
        <f aca="false">E67*F67</f>
        <v>0</v>
      </c>
    </row>
    <row r="68" customFormat="false" ht="15" hidden="false" customHeight="false" outlineLevel="0" collapsed="false">
      <c r="A68" s="171" t="s">
        <v>107</v>
      </c>
      <c r="B68" s="172" t="s">
        <v>99</v>
      </c>
      <c r="C68" s="172"/>
      <c r="D68" s="173" t="s">
        <v>100</v>
      </c>
      <c r="E68" s="174" t="n">
        <v>88</v>
      </c>
      <c r="F68" s="175"/>
      <c r="G68" s="176" t="n">
        <f aca="false">E68*F68</f>
        <v>0</v>
      </c>
    </row>
    <row r="69" customFormat="false" ht="15" hidden="false" customHeight="false" outlineLevel="0" collapsed="false">
      <c r="A69" s="171" t="s">
        <v>108</v>
      </c>
      <c r="B69" s="172" t="s">
        <v>99</v>
      </c>
      <c r="C69" s="172"/>
      <c r="D69" s="173" t="s">
        <v>100</v>
      </c>
      <c r="E69" s="174" t="n">
        <v>88</v>
      </c>
      <c r="F69" s="175"/>
      <c r="G69" s="176" t="n">
        <f aca="false">E69*F69</f>
        <v>0</v>
      </c>
    </row>
    <row r="70" customFormat="false" ht="15" hidden="false" customHeight="false" outlineLevel="0" collapsed="false">
      <c r="A70" s="171" t="s">
        <v>109</v>
      </c>
      <c r="B70" s="172" t="s">
        <v>99</v>
      </c>
      <c r="C70" s="172"/>
      <c r="D70" s="173" t="s">
        <v>100</v>
      </c>
      <c r="E70" s="174" t="n">
        <v>88</v>
      </c>
      <c r="F70" s="175"/>
      <c r="G70" s="176" t="n">
        <f aca="false">E70*F70</f>
        <v>0</v>
      </c>
    </row>
    <row r="71" customFormat="false" ht="15" hidden="false" customHeight="false" outlineLevel="0" collapsed="false">
      <c r="A71" s="177" t="s">
        <v>110</v>
      </c>
      <c r="B71" s="178" t="s">
        <v>111</v>
      </c>
      <c r="C71" s="178"/>
      <c r="D71" s="179" t="s">
        <v>112</v>
      </c>
      <c r="E71" s="180" t="n">
        <v>85</v>
      </c>
      <c r="F71" s="181"/>
      <c r="G71" s="182" t="n">
        <f aca="false">E71*F71</f>
        <v>0</v>
      </c>
    </row>
    <row r="72" customFormat="false" ht="15" hidden="false" customHeight="false" outlineLevel="0" collapsed="false">
      <c r="A72" s="183" t="s">
        <v>110</v>
      </c>
      <c r="B72" s="184" t="s">
        <v>111</v>
      </c>
      <c r="C72" s="184"/>
      <c r="D72" s="185" t="s">
        <v>100</v>
      </c>
      <c r="E72" s="186" t="n">
        <v>85</v>
      </c>
      <c r="F72" s="175"/>
      <c r="G72" s="176" t="n">
        <f aca="false">E72*F72</f>
        <v>0</v>
      </c>
    </row>
    <row r="73" customFormat="false" ht="15" hidden="false" customHeight="false" outlineLevel="0" collapsed="false">
      <c r="A73" s="178" t="s">
        <v>113</v>
      </c>
      <c r="B73" s="178" t="s">
        <v>114</v>
      </c>
      <c r="C73" s="178"/>
      <c r="D73" s="179" t="s">
        <v>112</v>
      </c>
      <c r="E73" s="180" t="n">
        <v>90</v>
      </c>
      <c r="F73" s="181"/>
      <c r="G73" s="182" t="n">
        <f aca="false">E73*F73</f>
        <v>0</v>
      </c>
    </row>
    <row r="74" customFormat="false" ht="15" hidden="false" customHeight="false" outlineLevel="0" collapsed="false">
      <c r="A74" s="183" t="s">
        <v>113</v>
      </c>
      <c r="B74" s="184" t="s">
        <v>114</v>
      </c>
      <c r="C74" s="184"/>
      <c r="D74" s="185" t="s">
        <v>100</v>
      </c>
      <c r="E74" s="186" t="n">
        <v>90</v>
      </c>
      <c r="F74" s="175"/>
      <c r="G74" s="176" t="n">
        <f aca="false">E74*F74</f>
        <v>0</v>
      </c>
    </row>
    <row r="75" customFormat="false" ht="15" hidden="false" customHeight="false" outlineLevel="0" collapsed="false">
      <c r="A75" s="187" t="s">
        <v>115</v>
      </c>
      <c r="B75" s="188" t="s">
        <v>116</v>
      </c>
      <c r="C75" s="188"/>
      <c r="D75" s="185" t="s">
        <v>100</v>
      </c>
      <c r="E75" s="186" t="n">
        <v>90</v>
      </c>
      <c r="F75" s="175"/>
      <c r="G75" s="176" t="n">
        <f aca="false">E75*F75</f>
        <v>0</v>
      </c>
    </row>
    <row r="76" customFormat="false" ht="15" hidden="false" customHeight="false" outlineLevel="0" collapsed="false">
      <c r="A76" s="189" t="s">
        <v>117</v>
      </c>
      <c r="B76" s="190" t="s">
        <v>118</v>
      </c>
      <c r="C76" s="190"/>
      <c r="D76" s="185" t="s">
        <v>100</v>
      </c>
      <c r="E76" s="186" t="n">
        <v>90</v>
      </c>
      <c r="F76" s="175"/>
      <c r="G76" s="176" t="n">
        <f aca="false">E76*F76</f>
        <v>0</v>
      </c>
    </row>
    <row r="77" customFormat="false" ht="15" hidden="false" customHeight="false" outlineLevel="0" collapsed="false">
      <c r="A77" s="191" t="s">
        <v>119</v>
      </c>
      <c r="B77" s="190" t="s">
        <v>120</v>
      </c>
      <c r="C77" s="190"/>
      <c r="D77" s="185" t="s">
        <v>100</v>
      </c>
      <c r="E77" s="186" t="n">
        <v>90</v>
      </c>
      <c r="F77" s="175"/>
      <c r="G77" s="176" t="n">
        <f aca="false">E77*F77</f>
        <v>0</v>
      </c>
    </row>
    <row r="78" customFormat="false" ht="15" hidden="false" customHeight="false" outlineLevel="0" collapsed="false">
      <c r="A78" s="189" t="s">
        <v>121</v>
      </c>
      <c r="B78" s="190" t="s">
        <v>122</v>
      </c>
      <c r="C78" s="190"/>
      <c r="D78" s="185" t="s">
        <v>100</v>
      </c>
      <c r="E78" s="186" t="n">
        <v>90</v>
      </c>
      <c r="F78" s="175"/>
      <c r="G78" s="176" t="n">
        <f aca="false">E78*F78</f>
        <v>0</v>
      </c>
    </row>
    <row r="79" customFormat="false" ht="15" hidden="false" customHeight="false" outlineLevel="0" collapsed="false">
      <c r="A79" s="191" t="s">
        <v>123</v>
      </c>
      <c r="B79" s="190" t="s">
        <v>124</v>
      </c>
      <c r="C79" s="190"/>
      <c r="D79" s="185" t="s">
        <v>100</v>
      </c>
      <c r="E79" s="186" t="n">
        <v>90</v>
      </c>
      <c r="F79" s="175"/>
      <c r="G79" s="176" t="n">
        <f aca="false">E79*F79</f>
        <v>0</v>
      </c>
    </row>
    <row r="80" customFormat="false" ht="15" hidden="false" customHeight="false" outlineLevel="0" collapsed="false">
      <c r="A80" s="191" t="s">
        <v>125</v>
      </c>
      <c r="B80" s="190" t="s">
        <v>126</v>
      </c>
      <c r="C80" s="190"/>
      <c r="D80" s="185" t="s">
        <v>100</v>
      </c>
      <c r="E80" s="186" t="n">
        <v>90</v>
      </c>
      <c r="F80" s="175"/>
      <c r="G80" s="176" t="n">
        <f aca="false">E80*F80</f>
        <v>0</v>
      </c>
    </row>
    <row r="81" customFormat="false" ht="15" hidden="false" customHeight="false" outlineLevel="0" collapsed="false">
      <c r="A81" s="191" t="s">
        <v>127</v>
      </c>
      <c r="B81" s="190" t="s">
        <v>128</v>
      </c>
      <c r="C81" s="190"/>
      <c r="D81" s="185" t="s">
        <v>100</v>
      </c>
      <c r="E81" s="186" t="n">
        <v>90</v>
      </c>
      <c r="F81" s="175"/>
      <c r="G81" s="176" t="n">
        <f aca="false">E81*F81</f>
        <v>0</v>
      </c>
    </row>
    <row r="82" customFormat="false" ht="15" hidden="false" customHeight="false" outlineLevel="0" collapsed="false">
      <c r="A82" s="192" t="s">
        <v>129</v>
      </c>
      <c r="B82" s="193" t="s">
        <v>130</v>
      </c>
      <c r="C82" s="193"/>
      <c r="D82" s="179" t="s">
        <v>112</v>
      </c>
      <c r="E82" s="180" t="n">
        <v>90</v>
      </c>
      <c r="F82" s="181"/>
      <c r="G82" s="182" t="n">
        <f aca="false">E82*F82</f>
        <v>0</v>
      </c>
    </row>
    <row r="83" customFormat="false" ht="15" hidden="false" customHeight="false" outlineLevel="0" collapsed="false">
      <c r="A83" s="189" t="s">
        <v>129</v>
      </c>
      <c r="B83" s="190" t="s">
        <v>130</v>
      </c>
      <c r="C83" s="190"/>
      <c r="D83" s="185" t="s">
        <v>100</v>
      </c>
      <c r="E83" s="186" t="n">
        <v>90</v>
      </c>
      <c r="F83" s="175"/>
      <c r="G83" s="176" t="n">
        <f aca="false">E83*F83</f>
        <v>0</v>
      </c>
    </row>
    <row r="84" customFormat="false" ht="15" hidden="false" customHeight="false" outlineLevel="0" collapsed="false">
      <c r="A84" s="189" t="s">
        <v>131</v>
      </c>
      <c r="B84" s="190" t="s">
        <v>132</v>
      </c>
      <c r="C84" s="190"/>
      <c r="D84" s="185" t="s">
        <v>100</v>
      </c>
      <c r="E84" s="186" t="n">
        <v>90</v>
      </c>
      <c r="F84" s="175"/>
      <c r="G84" s="176" t="n">
        <f aca="false">E84*F84</f>
        <v>0</v>
      </c>
    </row>
    <row r="85" customFormat="false" ht="15" hidden="false" customHeight="false" outlineLevel="0" collapsed="false">
      <c r="A85" s="191" t="s">
        <v>133</v>
      </c>
      <c r="B85" s="190" t="s">
        <v>134</v>
      </c>
      <c r="C85" s="190"/>
      <c r="D85" s="185" t="s">
        <v>100</v>
      </c>
      <c r="E85" s="186" t="n">
        <v>90</v>
      </c>
      <c r="F85" s="175"/>
      <c r="G85" s="176" t="n">
        <f aca="false">E85*F85</f>
        <v>0</v>
      </c>
    </row>
    <row r="86" customFormat="false" ht="15" hidden="false" customHeight="false" outlineLevel="0" collapsed="false">
      <c r="A86" s="191" t="s">
        <v>135</v>
      </c>
      <c r="B86" s="190" t="s">
        <v>136</v>
      </c>
      <c r="C86" s="190"/>
      <c r="D86" s="185" t="s">
        <v>100</v>
      </c>
      <c r="E86" s="186" t="n">
        <v>90</v>
      </c>
      <c r="F86" s="175"/>
      <c r="G86" s="176" t="n">
        <f aca="false">E86*F86</f>
        <v>0</v>
      </c>
    </row>
    <row r="87" customFormat="false" ht="15" hidden="false" customHeight="false" outlineLevel="0" collapsed="false">
      <c r="A87" s="191" t="s">
        <v>137</v>
      </c>
      <c r="B87" s="190" t="s">
        <v>138</v>
      </c>
      <c r="C87" s="190"/>
      <c r="D87" s="185" t="s">
        <v>100</v>
      </c>
      <c r="E87" s="186" t="n">
        <v>90</v>
      </c>
      <c r="F87" s="175"/>
      <c r="G87" s="176" t="n">
        <f aca="false">E87*F87</f>
        <v>0</v>
      </c>
    </row>
    <row r="88" customFormat="false" ht="15" hidden="false" customHeight="false" outlineLevel="0" collapsed="false">
      <c r="A88" s="189" t="s">
        <v>139</v>
      </c>
      <c r="B88" s="190" t="s">
        <v>140</v>
      </c>
      <c r="C88" s="190"/>
      <c r="D88" s="185" t="s">
        <v>100</v>
      </c>
      <c r="E88" s="186" t="n">
        <v>90</v>
      </c>
      <c r="F88" s="175"/>
      <c r="G88" s="176" t="n">
        <f aca="false">E88*F88</f>
        <v>0</v>
      </c>
    </row>
    <row r="89" customFormat="false" ht="15" hidden="false" customHeight="false" outlineLevel="0" collapsed="false">
      <c r="A89" s="191" t="s">
        <v>141</v>
      </c>
      <c r="B89" s="190" t="s">
        <v>142</v>
      </c>
      <c r="C89" s="190"/>
      <c r="D89" s="185" t="s">
        <v>100</v>
      </c>
      <c r="E89" s="186" t="n">
        <v>90</v>
      </c>
      <c r="F89" s="175"/>
      <c r="G89" s="176" t="n">
        <f aca="false">E89*F89</f>
        <v>0</v>
      </c>
    </row>
    <row r="90" customFormat="false" ht="15" hidden="false" customHeight="false" outlineLevel="0" collapsed="false">
      <c r="A90" s="191" t="s">
        <v>143</v>
      </c>
      <c r="B90" s="190" t="s">
        <v>144</v>
      </c>
      <c r="C90" s="190"/>
      <c r="D90" s="185" t="s">
        <v>100</v>
      </c>
      <c r="E90" s="186" t="n">
        <v>90</v>
      </c>
      <c r="F90" s="175"/>
      <c r="G90" s="176" t="n">
        <f aca="false">E90*F90</f>
        <v>0</v>
      </c>
    </row>
    <row r="91" customFormat="false" ht="15" hidden="false" customHeight="false" outlineLevel="0" collapsed="false">
      <c r="A91" s="191" t="s">
        <v>145</v>
      </c>
      <c r="B91" s="190" t="s">
        <v>146</v>
      </c>
      <c r="C91" s="190"/>
      <c r="D91" s="185" t="s">
        <v>100</v>
      </c>
      <c r="E91" s="186" t="n">
        <v>90</v>
      </c>
      <c r="F91" s="175"/>
      <c r="G91" s="176" t="n">
        <f aca="false">E91*F91</f>
        <v>0</v>
      </c>
    </row>
    <row r="92" customFormat="false" ht="15" hidden="false" customHeight="false" outlineLevel="0" collapsed="false">
      <c r="A92" s="192" t="s">
        <v>147</v>
      </c>
      <c r="B92" s="193" t="s">
        <v>148</v>
      </c>
      <c r="C92" s="193"/>
      <c r="D92" s="179" t="s">
        <v>112</v>
      </c>
      <c r="E92" s="180" t="n">
        <v>90</v>
      </c>
      <c r="F92" s="181"/>
      <c r="G92" s="182" t="n">
        <f aca="false">E92*F92</f>
        <v>0</v>
      </c>
    </row>
    <row r="93" customFormat="false" ht="15" hidden="false" customHeight="false" outlineLevel="0" collapsed="false">
      <c r="A93" s="189" t="s">
        <v>147</v>
      </c>
      <c r="B93" s="190" t="s">
        <v>148</v>
      </c>
      <c r="C93" s="190"/>
      <c r="D93" s="185" t="s">
        <v>100</v>
      </c>
      <c r="E93" s="186" t="n">
        <v>90</v>
      </c>
      <c r="F93" s="175"/>
      <c r="G93" s="176" t="n">
        <f aca="false">E93*F93</f>
        <v>0</v>
      </c>
    </row>
    <row r="94" customFormat="false" ht="15" hidden="false" customHeight="false" outlineLevel="0" collapsed="false">
      <c r="A94" s="191" t="s">
        <v>149</v>
      </c>
      <c r="B94" s="190" t="s">
        <v>150</v>
      </c>
      <c r="C94" s="190"/>
      <c r="D94" s="185" t="s">
        <v>100</v>
      </c>
      <c r="E94" s="186" t="n">
        <v>90</v>
      </c>
      <c r="F94" s="175"/>
      <c r="G94" s="176" t="n">
        <f aca="false">E94*F94</f>
        <v>0</v>
      </c>
    </row>
    <row r="95" customFormat="false" ht="15" hidden="false" customHeight="false" outlineLevel="0" collapsed="false">
      <c r="A95" s="194" t="s">
        <v>151</v>
      </c>
      <c r="B95" s="146" t="s">
        <v>152</v>
      </c>
      <c r="C95" s="146"/>
      <c r="D95" s="195" t="s">
        <v>100</v>
      </c>
      <c r="E95" s="186" t="n">
        <v>90</v>
      </c>
      <c r="F95" s="149"/>
      <c r="G95" s="196" t="n">
        <f aca="false">E95*F95</f>
        <v>0</v>
      </c>
    </row>
    <row r="96" customFormat="false" ht="15" hidden="false" customHeight="false" outlineLevel="0" collapsed="false">
      <c r="A96" s="191" t="s">
        <v>153</v>
      </c>
      <c r="B96" s="190" t="s">
        <v>154</v>
      </c>
      <c r="C96" s="190"/>
      <c r="D96" s="185" t="s">
        <v>100</v>
      </c>
      <c r="E96" s="186" t="n">
        <v>90</v>
      </c>
      <c r="F96" s="175"/>
      <c r="G96" s="176" t="n">
        <f aca="false">E96*F96</f>
        <v>0</v>
      </c>
    </row>
    <row r="97" customFormat="false" ht="15" hidden="false" customHeight="false" outlineLevel="0" collapsed="false">
      <c r="A97" s="189" t="s">
        <v>155</v>
      </c>
      <c r="B97" s="190" t="s">
        <v>156</v>
      </c>
      <c r="C97" s="190"/>
      <c r="D97" s="185" t="s">
        <v>100</v>
      </c>
      <c r="E97" s="186" t="n">
        <v>90</v>
      </c>
      <c r="F97" s="175"/>
      <c r="G97" s="176" t="n">
        <f aca="false">E97*F97</f>
        <v>0</v>
      </c>
    </row>
    <row r="98" customFormat="false" ht="15" hidden="false" customHeight="false" outlineLevel="0" collapsed="false">
      <c r="A98" s="192" t="s">
        <v>157</v>
      </c>
      <c r="B98" s="197" t="s">
        <v>158</v>
      </c>
      <c r="C98" s="197"/>
      <c r="D98" s="179" t="s">
        <v>112</v>
      </c>
      <c r="E98" s="180" t="n">
        <v>90</v>
      </c>
      <c r="F98" s="181"/>
      <c r="G98" s="182" t="n">
        <f aca="false">E98*F98</f>
        <v>0</v>
      </c>
    </row>
    <row r="99" customFormat="false" ht="15" hidden="false" customHeight="false" outlineLevel="0" collapsed="false">
      <c r="A99" s="189" t="s">
        <v>157</v>
      </c>
      <c r="B99" s="198" t="s">
        <v>158</v>
      </c>
      <c r="C99" s="198"/>
      <c r="D99" s="185" t="s">
        <v>100</v>
      </c>
      <c r="E99" s="186" t="n">
        <v>90</v>
      </c>
      <c r="F99" s="175"/>
      <c r="G99" s="176" t="n">
        <f aca="false">E99*F99</f>
        <v>0</v>
      </c>
    </row>
    <row r="100" customFormat="false" ht="15" hidden="false" customHeight="false" outlineLevel="0" collapsed="false">
      <c r="A100" s="192" t="s">
        <v>159</v>
      </c>
      <c r="B100" s="193" t="s">
        <v>160</v>
      </c>
      <c r="C100" s="193"/>
      <c r="D100" s="179" t="s">
        <v>112</v>
      </c>
      <c r="E100" s="180" t="n">
        <v>90</v>
      </c>
      <c r="F100" s="181"/>
      <c r="G100" s="182" t="n">
        <f aca="false">E100*F100</f>
        <v>0</v>
      </c>
    </row>
    <row r="101" customFormat="false" ht="15" hidden="false" customHeight="false" outlineLevel="0" collapsed="false">
      <c r="A101" s="189" t="s">
        <v>159</v>
      </c>
      <c r="B101" s="190" t="s">
        <v>160</v>
      </c>
      <c r="C101" s="190"/>
      <c r="D101" s="185" t="s">
        <v>100</v>
      </c>
      <c r="E101" s="186" t="n">
        <v>90</v>
      </c>
      <c r="F101" s="175"/>
      <c r="G101" s="176" t="n">
        <f aca="false">E101*F101</f>
        <v>0</v>
      </c>
    </row>
    <row r="102" customFormat="false" ht="15" hidden="false" customHeight="false" outlineLevel="0" collapsed="false">
      <c r="A102" s="199" t="s">
        <v>161</v>
      </c>
      <c r="B102" s="172" t="s">
        <v>162</v>
      </c>
      <c r="C102" s="172"/>
      <c r="D102" s="185" t="s">
        <v>100</v>
      </c>
      <c r="E102" s="186" t="n">
        <v>90</v>
      </c>
      <c r="F102" s="175"/>
      <c r="G102" s="176" t="n">
        <f aca="false">E102*F102</f>
        <v>0</v>
      </c>
    </row>
    <row r="103" customFormat="false" ht="15" hidden="false" customHeight="false" outlineLevel="0" collapsed="false">
      <c r="A103" s="192" t="s">
        <v>163</v>
      </c>
      <c r="B103" s="193" t="s">
        <v>164</v>
      </c>
      <c r="C103" s="193"/>
      <c r="D103" s="179" t="s">
        <v>112</v>
      </c>
      <c r="E103" s="180" t="n">
        <v>90</v>
      </c>
      <c r="F103" s="181"/>
      <c r="G103" s="182" t="n">
        <f aca="false">E103*F103</f>
        <v>0</v>
      </c>
    </row>
    <row r="104" customFormat="false" ht="15" hidden="false" customHeight="false" outlineLevel="0" collapsed="false">
      <c r="A104" s="199" t="s">
        <v>163</v>
      </c>
      <c r="B104" s="172" t="s">
        <v>164</v>
      </c>
      <c r="C104" s="172"/>
      <c r="D104" s="185" t="s">
        <v>100</v>
      </c>
      <c r="E104" s="186" t="n">
        <v>90</v>
      </c>
      <c r="F104" s="175"/>
      <c r="G104" s="176" t="n">
        <f aca="false">E104*F104</f>
        <v>0</v>
      </c>
    </row>
    <row r="105" customFormat="false" ht="15" hidden="false" customHeight="false" outlineLevel="0" collapsed="false">
      <c r="A105" s="192" t="s">
        <v>165</v>
      </c>
      <c r="B105" s="193" t="s">
        <v>166</v>
      </c>
      <c r="C105" s="193"/>
      <c r="D105" s="179" t="s">
        <v>112</v>
      </c>
      <c r="E105" s="180" t="n">
        <v>90</v>
      </c>
      <c r="F105" s="181"/>
      <c r="G105" s="182" t="n">
        <f aca="false">E105*F105</f>
        <v>0</v>
      </c>
    </row>
    <row r="106" customFormat="false" ht="15" hidden="false" customHeight="false" outlineLevel="0" collapsed="false">
      <c r="A106" s="199" t="s">
        <v>165</v>
      </c>
      <c r="B106" s="172" t="s">
        <v>166</v>
      </c>
      <c r="C106" s="172"/>
      <c r="D106" s="185" t="s">
        <v>100</v>
      </c>
      <c r="E106" s="186" t="n">
        <v>90</v>
      </c>
      <c r="F106" s="175"/>
      <c r="G106" s="176" t="n">
        <f aca="false">E106*F106</f>
        <v>0</v>
      </c>
    </row>
    <row r="107" customFormat="false" ht="15" hidden="false" customHeight="false" outlineLevel="0" collapsed="false">
      <c r="A107" s="191" t="s">
        <v>167</v>
      </c>
      <c r="B107" s="190" t="s">
        <v>168</v>
      </c>
      <c r="C107" s="190"/>
      <c r="D107" s="185" t="s">
        <v>100</v>
      </c>
      <c r="E107" s="186" t="n">
        <v>90</v>
      </c>
      <c r="F107" s="175"/>
      <c r="G107" s="176" t="n">
        <f aca="false">E107*F107</f>
        <v>0</v>
      </c>
    </row>
    <row r="108" customFormat="false" ht="15" hidden="false" customHeight="false" outlineLevel="0" collapsed="false">
      <c r="A108" s="199" t="s">
        <v>169</v>
      </c>
      <c r="B108" s="172" t="s">
        <v>170</v>
      </c>
      <c r="C108" s="172"/>
      <c r="D108" s="185" t="s">
        <v>100</v>
      </c>
      <c r="E108" s="186" t="n">
        <v>90</v>
      </c>
      <c r="F108" s="175"/>
      <c r="G108" s="176" t="n">
        <f aca="false">E108*F108</f>
        <v>0</v>
      </c>
    </row>
    <row r="109" customFormat="false" ht="15" hidden="false" customHeight="false" outlineLevel="0" collapsed="false">
      <c r="A109" s="199" t="s">
        <v>171</v>
      </c>
      <c r="B109" s="172" t="s">
        <v>172</v>
      </c>
      <c r="C109" s="172"/>
      <c r="D109" s="200" t="s">
        <v>100</v>
      </c>
      <c r="E109" s="186" t="n">
        <v>90</v>
      </c>
      <c r="F109" s="175"/>
      <c r="G109" s="176" t="n">
        <f aca="false">E109*F109</f>
        <v>0</v>
      </c>
    </row>
    <row r="110" customFormat="false" ht="15" hidden="false" customHeight="false" outlineLevel="0" collapsed="false">
      <c r="A110" s="199" t="s">
        <v>173</v>
      </c>
      <c r="B110" s="172" t="s">
        <v>174</v>
      </c>
      <c r="C110" s="172"/>
      <c r="D110" s="185" t="s">
        <v>100</v>
      </c>
      <c r="E110" s="186" t="n">
        <v>90</v>
      </c>
      <c r="F110" s="175"/>
      <c r="G110" s="176" t="n">
        <f aca="false">E110*F110</f>
        <v>0</v>
      </c>
    </row>
    <row r="111" customFormat="false" ht="15" hidden="false" customHeight="false" outlineLevel="0" collapsed="false">
      <c r="A111" s="192" t="s">
        <v>175</v>
      </c>
      <c r="B111" s="193" t="s">
        <v>176</v>
      </c>
      <c r="C111" s="193"/>
      <c r="D111" s="179" t="s">
        <v>112</v>
      </c>
      <c r="E111" s="180" t="n">
        <v>90</v>
      </c>
      <c r="F111" s="181"/>
      <c r="G111" s="182" t="n">
        <f aca="false">E111*F111</f>
        <v>0</v>
      </c>
    </row>
    <row r="112" customFormat="false" ht="15" hidden="false" customHeight="false" outlineLevel="0" collapsed="false">
      <c r="A112" s="199" t="s">
        <v>175</v>
      </c>
      <c r="B112" s="172" t="s">
        <v>176</v>
      </c>
      <c r="C112" s="172"/>
      <c r="D112" s="185" t="s">
        <v>100</v>
      </c>
      <c r="E112" s="186" t="n">
        <v>90</v>
      </c>
      <c r="F112" s="175"/>
      <c r="G112" s="176" t="n">
        <f aca="false">E112*F112</f>
        <v>0</v>
      </c>
    </row>
    <row r="113" customFormat="false" ht="15" hidden="false" customHeight="false" outlineLevel="0" collapsed="false">
      <c r="A113" s="199" t="s">
        <v>177</v>
      </c>
      <c r="B113" s="172" t="s">
        <v>178</v>
      </c>
      <c r="C113" s="172"/>
      <c r="D113" s="185" t="s">
        <v>100</v>
      </c>
      <c r="E113" s="186" t="n">
        <v>90</v>
      </c>
      <c r="F113" s="175"/>
      <c r="G113" s="176" t="n">
        <f aca="false">E113*F113</f>
        <v>0</v>
      </c>
    </row>
    <row r="114" customFormat="false" ht="15" hidden="false" customHeight="false" outlineLevel="0" collapsed="false">
      <c r="A114" s="192" t="s">
        <v>179</v>
      </c>
      <c r="B114" s="193" t="s">
        <v>180</v>
      </c>
      <c r="C114" s="193"/>
      <c r="D114" s="179" t="s">
        <v>112</v>
      </c>
      <c r="E114" s="180" t="n">
        <v>90</v>
      </c>
      <c r="F114" s="181"/>
      <c r="G114" s="182" t="n">
        <f aca="false">E114*F114</f>
        <v>0</v>
      </c>
    </row>
    <row r="115" customFormat="false" ht="15" hidden="false" customHeight="false" outlineLevel="0" collapsed="false">
      <c r="A115" s="199" t="s">
        <v>179</v>
      </c>
      <c r="B115" s="172" t="s">
        <v>180</v>
      </c>
      <c r="C115" s="172"/>
      <c r="D115" s="185" t="s">
        <v>100</v>
      </c>
      <c r="E115" s="186" t="n">
        <v>90</v>
      </c>
      <c r="F115" s="175"/>
      <c r="G115" s="176" t="n">
        <f aca="false">E115*F115</f>
        <v>0</v>
      </c>
    </row>
    <row r="116" customFormat="false" ht="15" hidden="false" customHeight="false" outlineLevel="0" collapsed="false">
      <c r="A116" s="191" t="s">
        <v>181</v>
      </c>
      <c r="B116" s="190" t="s">
        <v>182</v>
      </c>
      <c r="C116" s="190"/>
      <c r="D116" s="185" t="s">
        <v>100</v>
      </c>
      <c r="E116" s="186" t="n">
        <v>90</v>
      </c>
      <c r="F116" s="175"/>
      <c r="G116" s="176" t="n">
        <f aca="false">E116*F116</f>
        <v>0</v>
      </c>
    </row>
    <row r="117" customFormat="false" ht="15" hidden="false" customHeight="false" outlineLevel="0" collapsed="false">
      <c r="A117" s="192" t="s">
        <v>183</v>
      </c>
      <c r="B117" s="193" t="s">
        <v>184</v>
      </c>
      <c r="C117" s="193"/>
      <c r="D117" s="179" t="s">
        <v>112</v>
      </c>
      <c r="E117" s="180" t="n">
        <v>90</v>
      </c>
      <c r="F117" s="181"/>
      <c r="G117" s="182" t="n">
        <f aca="false">E117*F117</f>
        <v>0</v>
      </c>
    </row>
    <row r="118" customFormat="false" ht="15" hidden="false" customHeight="false" outlineLevel="0" collapsed="false">
      <c r="A118" s="199" t="s">
        <v>183</v>
      </c>
      <c r="B118" s="172" t="s">
        <v>184</v>
      </c>
      <c r="C118" s="172"/>
      <c r="D118" s="185" t="s">
        <v>100</v>
      </c>
      <c r="E118" s="186" t="n">
        <v>90</v>
      </c>
      <c r="F118" s="175"/>
      <c r="G118" s="176" t="n">
        <f aca="false">E118*F118</f>
        <v>0</v>
      </c>
    </row>
    <row r="119" customFormat="false" ht="15" hidden="false" customHeight="false" outlineLevel="0" collapsed="false">
      <c r="A119" s="199" t="s">
        <v>185</v>
      </c>
      <c r="B119" s="172" t="s">
        <v>186</v>
      </c>
      <c r="C119" s="172"/>
      <c r="D119" s="185" t="s">
        <v>100</v>
      </c>
      <c r="E119" s="186" t="n">
        <v>90</v>
      </c>
      <c r="F119" s="175"/>
      <c r="G119" s="176" t="n">
        <f aca="false">E119*F119</f>
        <v>0</v>
      </c>
    </row>
    <row r="120" customFormat="false" ht="15" hidden="false" customHeight="false" outlineLevel="0" collapsed="false">
      <c r="A120" s="191" t="s">
        <v>187</v>
      </c>
      <c r="B120" s="190" t="s">
        <v>188</v>
      </c>
      <c r="C120" s="190"/>
      <c r="D120" s="185" t="s">
        <v>100</v>
      </c>
      <c r="E120" s="186" t="n">
        <v>90</v>
      </c>
      <c r="F120" s="175"/>
      <c r="G120" s="176" t="n">
        <f aca="false">E120*F120</f>
        <v>0</v>
      </c>
    </row>
    <row r="121" customFormat="false" ht="15" hidden="false" customHeight="false" outlineLevel="0" collapsed="false">
      <c r="A121" s="192" t="s">
        <v>189</v>
      </c>
      <c r="B121" s="193" t="s">
        <v>190</v>
      </c>
      <c r="C121" s="193"/>
      <c r="D121" s="179" t="s">
        <v>112</v>
      </c>
      <c r="E121" s="180" t="n">
        <v>90</v>
      </c>
      <c r="F121" s="181"/>
      <c r="G121" s="182" t="n">
        <f aca="false">E121*F121</f>
        <v>0</v>
      </c>
    </row>
    <row r="122" customFormat="false" ht="15" hidden="false" customHeight="false" outlineLevel="0" collapsed="false">
      <c r="A122" s="199" t="s">
        <v>189</v>
      </c>
      <c r="B122" s="172" t="s">
        <v>190</v>
      </c>
      <c r="C122" s="172"/>
      <c r="D122" s="185" t="s">
        <v>100</v>
      </c>
      <c r="E122" s="186" t="n">
        <v>90</v>
      </c>
      <c r="F122" s="175"/>
      <c r="G122" s="176" t="n">
        <f aca="false">E122*F122</f>
        <v>0</v>
      </c>
    </row>
    <row r="123" customFormat="false" ht="15" hidden="false" customHeight="false" outlineLevel="0" collapsed="false">
      <c r="A123" s="199" t="s">
        <v>191</v>
      </c>
      <c r="B123" s="172" t="s">
        <v>192</v>
      </c>
      <c r="C123" s="172"/>
      <c r="D123" s="185" t="s">
        <v>100</v>
      </c>
      <c r="E123" s="186" t="n">
        <v>90</v>
      </c>
      <c r="F123" s="175"/>
      <c r="G123" s="176" t="n">
        <f aca="false">E123*F123</f>
        <v>0</v>
      </c>
    </row>
    <row r="124" customFormat="false" ht="15" hidden="false" customHeight="false" outlineLevel="0" collapsed="false">
      <c r="A124" s="192" t="s">
        <v>193</v>
      </c>
      <c r="B124" s="193" t="s">
        <v>194</v>
      </c>
      <c r="C124" s="193"/>
      <c r="D124" s="179" t="s">
        <v>112</v>
      </c>
      <c r="E124" s="180" t="n">
        <v>90</v>
      </c>
      <c r="F124" s="181"/>
      <c r="G124" s="182" t="n">
        <f aca="false">E124*F124</f>
        <v>0</v>
      </c>
    </row>
    <row r="125" customFormat="false" ht="15" hidden="false" customHeight="false" outlineLevel="0" collapsed="false">
      <c r="A125" s="199" t="s">
        <v>193</v>
      </c>
      <c r="B125" s="172" t="s">
        <v>194</v>
      </c>
      <c r="C125" s="172"/>
      <c r="D125" s="185" t="s">
        <v>100</v>
      </c>
      <c r="E125" s="186" t="n">
        <v>90</v>
      </c>
      <c r="F125" s="175"/>
      <c r="G125" s="176" t="n">
        <f aca="false">E125*F125</f>
        <v>0</v>
      </c>
    </row>
    <row r="126" customFormat="false" ht="15" hidden="false" customHeight="false" outlineLevel="0" collapsed="false">
      <c r="A126" s="191" t="s">
        <v>195</v>
      </c>
      <c r="B126" s="190" t="s">
        <v>196</v>
      </c>
      <c r="C126" s="190"/>
      <c r="D126" s="185" t="s">
        <v>100</v>
      </c>
      <c r="E126" s="186" t="n">
        <v>90</v>
      </c>
      <c r="F126" s="175"/>
      <c r="G126" s="176" t="n">
        <f aca="false">E126*F126</f>
        <v>0</v>
      </c>
    </row>
    <row r="127" customFormat="false" ht="15" hidden="false" customHeight="false" outlineLevel="0" collapsed="false">
      <c r="A127" s="192" t="s">
        <v>197</v>
      </c>
      <c r="B127" s="193" t="s">
        <v>198</v>
      </c>
      <c r="C127" s="193"/>
      <c r="D127" s="179" t="s">
        <v>112</v>
      </c>
      <c r="E127" s="180" t="n">
        <v>90</v>
      </c>
      <c r="F127" s="181"/>
      <c r="G127" s="182" t="n">
        <f aca="false">E127*F127</f>
        <v>0</v>
      </c>
    </row>
    <row r="128" customFormat="false" ht="15" hidden="false" customHeight="false" outlineLevel="0" collapsed="false">
      <c r="A128" s="199" t="s">
        <v>197</v>
      </c>
      <c r="B128" s="172" t="s">
        <v>198</v>
      </c>
      <c r="C128" s="172"/>
      <c r="D128" s="185" t="s">
        <v>100</v>
      </c>
      <c r="E128" s="186" t="n">
        <v>90</v>
      </c>
      <c r="F128" s="175"/>
      <c r="G128" s="176" t="n">
        <f aca="false">E128*F128</f>
        <v>0</v>
      </c>
    </row>
    <row r="129" customFormat="false" ht="15" hidden="false" customHeight="false" outlineLevel="0" collapsed="false">
      <c r="A129" s="199" t="s">
        <v>199</v>
      </c>
      <c r="B129" s="172" t="s">
        <v>200</v>
      </c>
      <c r="C129" s="172"/>
      <c r="D129" s="185" t="s">
        <v>100</v>
      </c>
      <c r="E129" s="186" t="n">
        <v>90</v>
      </c>
      <c r="F129" s="175"/>
      <c r="G129" s="176" t="n">
        <f aca="false">E129*F129</f>
        <v>0</v>
      </c>
    </row>
    <row r="130" customFormat="false" ht="15" hidden="false" customHeight="false" outlineLevel="0" collapsed="false">
      <c r="A130" s="192" t="s">
        <v>201</v>
      </c>
      <c r="B130" s="193" t="s">
        <v>202</v>
      </c>
      <c r="C130" s="193"/>
      <c r="D130" s="179" t="s">
        <v>112</v>
      </c>
      <c r="E130" s="180" t="n">
        <v>90</v>
      </c>
      <c r="F130" s="181"/>
      <c r="G130" s="182" t="n">
        <f aca="false">E130*F130</f>
        <v>0</v>
      </c>
    </row>
    <row r="131" customFormat="false" ht="15" hidden="false" customHeight="false" outlineLevel="0" collapsed="false">
      <c r="A131" s="199" t="s">
        <v>201</v>
      </c>
      <c r="B131" s="172" t="s">
        <v>202</v>
      </c>
      <c r="C131" s="172"/>
      <c r="D131" s="185" t="s">
        <v>100</v>
      </c>
      <c r="E131" s="186" t="n">
        <v>90</v>
      </c>
      <c r="F131" s="175"/>
      <c r="G131" s="176" t="n">
        <f aca="false">E131*F131</f>
        <v>0</v>
      </c>
    </row>
    <row r="132" customFormat="false" ht="15" hidden="false" customHeight="false" outlineLevel="0" collapsed="false">
      <c r="A132" s="192" t="s">
        <v>203</v>
      </c>
      <c r="B132" s="193" t="s">
        <v>204</v>
      </c>
      <c r="C132" s="193"/>
      <c r="D132" s="179" t="s">
        <v>112</v>
      </c>
      <c r="E132" s="180" t="n">
        <v>90</v>
      </c>
      <c r="F132" s="181"/>
      <c r="G132" s="182" t="n">
        <f aca="false">E132*F132</f>
        <v>0</v>
      </c>
    </row>
    <row r="133" customFormat="false" ht="15" hidden="false" customHeight="false" outlineLevel="0" collapsed="false">
      <c r="A133" s="199" t="s">
        <v>203</v>
      </c>
      <c r="B133" s="172" t="s">
        <v>204</v>
      </c>
      <c r="C133" s="172"/>
      <c r="D133" s="185" t="s">
        <v>100</v>
      </c>
      <c r="E133" s="186" t="n">
        <v>90</v>
      </c>
      <c r="F133" s="175"/>
      <c r="G133" s="176" t="n">
        <f aca="false">E133*F133</f>
        <v>0</v>
      </c>
    </row>
    <row r="134" customFormat="false" ht="15" hidden="false" customHeight="false" outlineLevel="0" collapsed="false">
      <c r="A134" s="199" t="s">
        <v>205</v>
      </c>
      <c r="B134" s="172" t="s">
        <v>206</v>
      </c>
      <c r="C134" s="172"/>
      <c r="D134" s="185" t="s">
        <v>100</v>
      </c>
      <c r="E134" s="186" t="n">
        <v>90</v>
      </c>
      <c r="F134" s="175"/>
      <c r="G134" s="176" t="n">
        <f aca="false">E134*F134</f>
        <v>0</v>
      </c>
    </row>
    <row r="135" customFormat="false" ht="15" hidden="false" customHeight="false" outlineLevel="0" collapsed="false">
      <c r="A135" s="199" t="s">
        <v>207</v>
      </c>
      <c r="B135" s="172" t="s">
        <v>208</v>
      </c>
      <c r="C135" s="172"/>
      <c r="D135" s="185" t="s">
        <v>100</v>
      </c>
      <c r="E135" s="186" t="n">
        <v>90</v>
      </c>
      <c r="F135" s="175"/>
      <c r="G135" s="176" t="n">
        <f aca="false">E135*F135</f>
        <v>0</v>
      </c>
    </row>
    <row r="136" customFormat="false" ht="15" hidden="false" customHeight="false" outlineLevel="0" collapsed="false">
      <c r="A136" s="199" t="s">
        <v>209</v>
      </c>
      <c r="B136" s="172" t="s">
        <v>210</v>
      </c>
      <c r="C136" s="172"/>
      <c r="D136" s="185" t="s">
        <v>100</v>
      </c>
      <c r="E136" s="186" t="n">
        <v>90</v>
      </c>
      <c r="F136" s="175"/>
      <c r="G136" s="176" t="n">
        <f aca="false">E136*F136</f>
        <v>0</v>
      </c>
    </row>
    <row r="137" customFormat="false" ht="15" hidden="false" customHeight="false" outlineLevel="0" collapsed="false">
      <c r="A137" s="199" t="s">
        <v>211</v>
      </c>
      <c r="B137" s="172" t="s">
        <v>212</v>
      </c>
      <c r="C137" s="172"/>
      <c r="D137" s="185" t="s">
        <v>100</v>
      </c>
      <c r="E137" s="186" t="n">
        <v>90</v>
      </c>
      <c r="F137" s="175"/>
      <c r="G137" s="176" t="n">
        <f aca="false">E137*F137</f>
        <v>0</v>
      </c>
    </row>
    <row r="138" customFormat="false" ht="15" hidden="false" customHeight="false" outlineLevel="0" collapsed="false">
      <c r="A138" s="191" t="s">
        <v>213</v>
      </c>
      <c r="B138" s="190" t="s">
        <v>214</v>
      </c>
      <c r="C138" s="190"/>
      <c r="D138" s="185" t="s">
        <v>100</v>
      </c>
      <c r="E138" s="186" t="n">
        <v>90</v>
      </c>
      <c r="F138" s="175"/>
      <c r="G138" s="176" t="n">
        <f aca="false">E138*F138</f>
        <v>0</v>
      </c>
    </row>
    <row r="139" customFormat="false" ht="15" hidden="false" customHeight="false" outlineLevel="0" collapsed="false">
      <c r="A139" s="199" t="s">
        <v>215</v>
      </c>
      <c r="B139" s="172" t="s">
        <v>216</v>
      </c>
      <c r="C139" s="172"/>
      <c r="D139" s="185" t="s">
        <v>100</v>
      </c>
      <c r="E139" s="186" t="n">
        <v>90</v>
      </c>
      <c r="F139" s="175"/>
      <c r="G139" s="176" t="n">
        <f aca="false">E139*F139</f>
        <v>0</v>
      </c>
    </row>
    <row r="140" customFormat="false" ht="15.75" hidden="false" customHeight="false" outlineLevel="0" collapsed="false">
      <c r="A140" s="201" t="s">
        <v>217</v>
      </c>
      <c r="B140" s="202" t="s">
        <v>218</v>
      </c>
      <c r="C140" s="202"/>
      <c r="D140" s="203" t="s">
        <v>100</v>
      </c>
      <c r="E140" s="204" t="n">
        <v>90</v>
      </c>
      <c r="F140" s="205"/>
      <c r="G140" s="206" t="n">
        <f aca="false">E140*F140</f>
        <v>0</v>
      </c>
    </row>
    <row r="141" customFormat="false" ht="15.75" hidden="false" customHeight="false" outlineLevel="0" collapsed="false">
      <c r="A141" s="207"/>
      <c r="B141" s="77"/>
      <c r="C141" s="77"/>
      <c r="D141" s="208"/>
      <c r="E141" s="209"/>
      <c r="F141" s="139"/>
      <c r="G141" s="210"/>
    </row>
    <row r="142" customFormat="false" ht="15.75" hidden="false" customHeight="false" outlineLevel="0" collapsed="false">
      <c r="A142" s="161" t="s">
        <v>219</v>
      </c>
      <c r="B142" s="161"/>
      <c r="C142" s="161"/>
      <c r="D142" s="161"/>
      <c r="E142" s="162" t="s">
        <v>16</v>
      </c>
      <c r="F142" s="163" t="s">
        <v>15</v>
      </c>
      <c r="G142" s="164" t="s">
        <v>18</v>
      </c>
    </row>
    <row r="143" customFormat="false" ht="15" hidden="false" customHeight="false" outlineLevel="0" collapsed="false">
      <c r="A143" s="165" t="s">
        <v>220</v>
      </c>
      <c r="B143" s="166" t="s">
        <v>221</v>
      </c>
      <c r="C143" s="166"/>
      <c r="D143" s="167" t="s">
        <v>100</v>
      </c>
      <c r="E143" s="211" t="n">
        <v>152</v>
      </c>
      <c r="F143" s="169"/>
      <c r="G143" s="170" t="n">
        <f aca="false">E143*F143</f>
        <v>0</v>
      </c>
    </row>
    <row r="144" customFormat="false" ht="15" hidden="false" customHeight="false" outlineLevel="0" collapsed="false">
      <c r="A144" s="171" t="s">
        <v>222</v>
      </c>
      <c r="B144" s="172" t="s">
        <v>221</v>
      </c>
      <c r="C144" s="172"/>
      <c r="D144" s="173" t="s">
        <v>100</v>
      </c>
      <c r="E144" s="186" t="n">
        <v>152</v>
      </c>
      <c r="F144" s="175"/>
      <c r="G144" s="176" t="n">
        <f aca="false">E144*F144</f>
        <v>0</v>
      </c>
    </row>
    <row r="145" customFormat="false" ht="15" hidden="false" customHeight="false" outlineLevel="0" collapsed="false">
      <c r="A145" s="171" t="s">
        <v>223</v>
      </c>
      <c r="B145" s="172" t="s">
        <v>221</v>
      </c>
      <c r="C145" s="172"/>
      <c r="D145" s="173" t="s">
        <v>100</v>
      </c>
      <c r="E145" s="186" t="n">
        <v>152</v>
      </c>
      <c r="F145" s="175"/>
      <c r="G145" s="176" t="n">
        <f aca="false">E145*F145</f>
        <v>0</v>
      </c>
    </row>
    <row r="146" customFormat="false" ht="15" hidden="false" customHeight="false" outlineLevel="0" collapsed="false">
      <c r="A146" s="171" t="s">
        <v>224</v>
      </c>
      <c r="B146" s="172" t="s">
        <v>221</v>
      </c>
      <c r="C146" s="172"/>
      <c r="D146" s="173" t="s">
        <v>100</v>
      </c>
      <c r="E146" s="186" t="n">
        <v>152</v>
      </c>
      <c r="F146" s="175"/>
      <c r="G146" s="176" t="n">
        <f aca="false">E146*F146</f>
        <v>0</v>
      </c>
    </row>
    <row r="147" customFormat="false" ht="15" hidden="false" customHeight="false" outlineLevel="0" collapsed="false">
      <c r="A147" s="171" t="s">
        <v>225</v>
      </c>
      <c r="B147" s="172" t="s">
        <v>221</v>
      </c>
      <c r="C147" s="172"/>
      <c r="D147" s="173" t="s">
        <v>100</v>
      </c>
      <c r="E147" s="186" t="n">
        <v>152</v>
      </c>
      <c r="F147" s="175"/>
      <c r="G147" s="176" t="n">
        <f aca="false">E147*F147</f>
        <v>0</v>
      </c>
    </row>
    <row r="148" customFormat="false" ht="15" hidden="false" customHeight="false" outlineLevel="0" collapsed="false">
      <c r="A148" s="171" t="s">
        <v>226</v>
      </c>
      <c r="B148" s="172" t="s">
        <v>221</v>
      </c>
      <c r="C148" s="172"/>
      <c r="D148" s="173" t="s">
        <v>100</v>
      </c>
      <c r="E148" s="186" t="n">
        <v>152</v>
      </c>
      <c r="F148" s="175"/>
      <c r="G148" s="176" t="n">
        <f aca="false">E148*F148</f>
        <v>0</v>
      </c>
    </row>
    <row r="149" customFormat="false" ht="15" hidden="false" customHeight="false" outlineLevel="0" collapsed="false">
      <c r="A149" s="171" t="s">
        <v>227</v>
      </c>
      <c r="B149" s="172" t="s">
        <v>221</v>
      </c>
      <c r="C149" s="172"/>
      <c r="D149" s="173" t="s">
        <v>100</v>
      </c>
      <c r="E149" s="186" t="n">
        <v>152</v>
      </c>
      <c r="F149" s="175"/>
      <c r="G149" s="176" t="n">
        <f aca="false">E149*F149</f>
        <v>0</v>
      </c>
    </row>
    <row r="150" customFormat="false" ht="15" hidden="false" customHeight="false" outlineLevel="0" collapsed="false">
      <c r="A150" s="171" t="s">
        <v>228</v>
      </c>
      <c r="B150" s="172" t="s">
        <v>221</v>
      </c>
      <c r="C150" s="172"/>
      <c r="D150" s="173" t="s">
        <v>100</v>
      </c>
      <c r="E150" s="186" t="n">
        <v>152</v>
      </c>
      <c r="F150" s="175"/>
      <c r="G150" s="176" t="n">
        <f aca="false">E150*F150</f>
        <v>0</v>
      </c>
    </row>
    <row r="151" customFormat="false" ht="15" hidden="false" customHeight="false" outlineLevel="0" collapsed="false">
      <c r="A151" s="171" t="s">
        <v>229</v>
      </c>
      <c r="B151" s="172" t="s">
        <v>221</v>
      </c>
      <c r="C151" s="172"/>
      <c r="D151" s="173" t="s">
        <v>100</v>
      </c>
      <c r="E151" s="186" t="n">
        <v>152</v>
      </c>
      <c r="F151" s="175"/>
      <c r="G151" s="176" t="n">
        <f aca="false">E151*F151</f>
        <v>0</v>
      </c>
    </row>
    <row r="152" customFormat="false" ht="15" hidden="false" customHeight="false" outlineLevel="0" collapsed="false">
      <c r="A152" s="171" t="s">
        <v>230</v>
      </c>
      <c r="B152" s="172" t="s">
        <v>221</v>
      </c>
      <c r="C152" s="172"/>
      <c r="D152" s="173" t="s">
        <v>100</v>
      </c>
      <c r="E152" s="186" t="n">
        <v>152</v>
      </c>
      <c r="F152" s="175"/>
      <c r="G152" s="176" t="n">
        <f aca="false">E152*F152</f>
        <v>0</v>
      </c>
    </row>
    <row r="153" customFormat="false" ht="15" hidden="false" customHeight="false" outlineLevel="0" collapsed="false">
      <c r="A153" s="192" t="s">
        <v>231</v>
      </c>
      <c r="B153" s="212" t="s">
        <v>232</v>
      </c>
      <c r="C153" s="212"/>
      <c r="D153" s="179" t="s">
        <v>112</v>
      </c>
      <c r="E153" s="180" t="n">
        <v>155</v>
      </c>
      <c r="F153" s="181"/>
      <c r="G153" s="182" t="n">
        <f aca="false">E153*F153</f>
        <v>0</v>
      </c>
    </row>
    <row r="154" customFormat="false" ht="15" hidden="false" customHeight="false" outlineLevel="0" collapsed="false">
      <c r="A154" s="213" t="s">
        <v>231</v>
      </c>
      <c r="B154" s="184" t="s">
        <v>232</v>
      </c>
      <c r="C154" s="184"/>
      <c r="D154" s="185" t="s">
        <v>100</v>
      </c>
      <c r="E154" s="186" t="n">
        <v>155</v>
      </c>
      <c r="F154" s="175"/>
      <c r="G154" s="176" t="n">
        <f aca="false">E154*F154</f>
        <v>0</v>
      </c>
    </row>
    <row r="155" customFormat="false" ht="15" hidden="false" customHeight="false" outlineLevel="0" collapsed="false">
      <c r="A155" s="192" t="s">
        <v>233</v>
      </c>
      <c r="B155" s="178" t="s">
        <v>234</v>
      </c>
      <c r="C155" s="178"/>
      <c r="D155" s="179" t="s">
        <v>112</v>
      </c>
      <c r="E155" s="180" t="n">
        <v>160</v>
      </c>
      <c r="F155" s="181"/>
      <c r="G155" s="182" t="n">
        <f aca="false">E155*F155</f>
        <v>0</v>
      </c>
    </row>
    <row r="156" customFormat="false" ht="15" hidden="false" customHeight="false" outlineLevel="0" collapsed="false">
      <c r="A156" s="213" t="s">
        <v>233</v>
      </c>
      <c r="B156" s="184" t="s">
        <v>234</v>
      </c>
      <c r="C156" s="184"/>
      <c r="D156" s="185" t="s">
        <v>100</v>
      </c>
      <c r="E156" s="186" t="n">
        <v>160</v>
      </c>
      <c r="F156" s="175"/>
      <c r="G156" s="176" t="n">
        <f aca="false">E156*F156</f>
        <v>0</v>
      </c>
    </row>
    <row r="157" customFormat="false" ht="15" hidden="false" customHeight="false" outlineLevel="0" collapsed="false">
      <c r="A157" s="199" t="s">
        <v>235</v>
      </c>
      <c r="B157" s="172" t="s">
        <v>236</v>
      </c>
      <c r="C157" s="172"/>
      <c r="D157" s="185" t="s">
        <v>100</v>
      </c>
      <c r="E157" s="186" t="n">
        <v>160</v>
      </c>
      <c r="F157" s="175"/>
      <c r="G157" s="176" t="n">
        <f aca="false">E157*F157</f>
        <v>0</v>
      </c>
    </row>
    <row r="158" customFormat="false" ht="15" hidden="false" customHeight="false" outlineLevel="0" collapsed="false">
      <c r="A158" s="191" t="s">
        <v>237</v>
      </c>
      <c r="B158" s="190" t="s">
        <v>238</v>
      </c>
      <c r="C158" s="190"/>
      <c r="D158" s="185" t="s">
        <v>100</v>
      </c>
      <c r="E158" s="186" t="n">
        <v>160</v>
      </c>
      <c r="F158" s="175"/>
      <c r="G158" s="176" t="n">
        <f aca="false">E158*F158</f>
        <v>0</v>
      </c>
    </row>
    <row r="159" customFormat="false" ht="15" hidden="false" customHeight="false" outlineLevel="0" collapsed="false">
      <c r="A159" s="199" t="s">
        <v>239</v>
      </c>
      <c r="B159" s="172" t="s">
        <v>240</v>
      </c>
      <c r="C159" s="172"/>
      <c r="D159" s="185" t="s">
        <v>100</v>
      </c>
      <c r="E159" s="186" t="n">
        <v>160</v>
      </c>
      <c r="F159" s="175"/>
      <c r="G159" s="176" t="n">
        <f aca="false">E159*F159</f>
        <v>0</v>
      </c>
    </row>
    <row r="160" customFormat="false" ht="15" hidden="false" customHeight="false" outlineLevel="0" collapsed="false">
      <c r="A160" s="199" t="s">
        <v>241</v>
      </c>
      <c r="B160" s="172" t="s">
        <v>242</v>
      </c>
      <c r="C160" s="172"/>
      <c r="D160" s="185" t="s">
        <v>100</v>
      </c>
      <c r="E160" s="186" t="n">
        <v>160</v>
      </c>
      <c r="F160" s="175"/>
      <c r="G160" s="176" t="n">
        <f aca="false">E160*F160</f>
        <v>0</v>
      </c>
    </row>
    <row r="161" customFormat="false" ht="15" hidden="false" customHeight="false" outlineLevel="0" collapsed="false">
      <c r="A161" s="199" t="s">
        <v>243</v>
      </c>
      <c r="B161" s="172" t="s">
        <v>244</v>
      </c>
      <c r="C161" s="172"/>
      <c r="D161" s="185" t="s">
        <v>100</v>
      </c>
      <c r="E161" s="186" t="n">
        <v>160</v>
      </c>
      <c r="F161" s="175"/>
      <c r="G161" s="176" t="n">
        <f aca="false">E161*F161</f>
        <v>0</v>
      </c>
    </row>
    <row r="162" customFormat="false" ht="15" hidden="false" customHeight="false" outlineLevel="0" collapsed="false">
      <c r="A162" s="199" t="s">
        <v>245</v>
      </c>
      <c r="B162" s="172" t="s">
        <v>246</v>
      </c>
      <c r="C162" s="172"/>
      <c r="D162" s="185" t="s">
        <v>100</v>
      </c>
      <c r="E162" s="186" t="n">
        <v>160</v>
      </c>
      <c r="F162" s="175"/>
      <c r="G162" s="176" t="n">
        <f aca="false">E162*F162</f>
        <v>0</v>
      </c>
    </row>
    <row r="163" customFormat="false" ht="15" hidden="false" customHeight="false" outlineLevel="0" collapsed="false">
      <c r="A163" s="192" t="s">
        <v>247</v>
      </c>
      <c r="B163" s="193" t="s">
        <v>248</v>
      </c>
      <c r="C163" s="193"/>
      <c r="D163" s="179" t="s">
        <v>112</v>
      </c>
      <c r="E163" s="180" t="n">
        <v>160</v>
      </c>
      <c r="F163" s="181"/>
      <c r="G163" s="182" t="n">
        <f aca="false">E163*F163</f>
        <v>0</v>
      </c>
    </row>
    <row r="164" customFormat="false" ht="15" hidden="false" customHeight="false" outlineLevel="0" collapsed="false">
      <c r="A164" s="199" t="s">
        <v>247</v>
      </c>
      <c r="B164" s="172" t="s">
        <v>248</v>
      </c>
      <c r="C164" s="172"/>
      <c r="D164" s="185" t="s">
        <v>100</v>
      </c>
      <c r="E164" s="186" t="n">
        <v>160</v>
      </c>
      <c r="F164" s="175"/>
      <c r="G164" s="176" t="n">
        <f aca="false">E164*F164</f>
        <v>0</v>
      </c>
    </row>
    <row r="165" customFormat="false" ht="15" hidden="false" customHeight="false" outlineLevel="0" collapsed="false">
      <c r="A165" s="199" t="s">
        <v>249</v>
      </c>
      <c r="B165" s="172" t="s">
        <v>250</v>
      </c>
      <c r="C165" s="172"/>
      <c r="D165" s="185" t="s">
        <v>100</v>
      </c>
      <c r="E165" s="186" t="n">
        <v>160</v>
      </c>
      <c r="F165" s="175"/>
      <c r="G165" s="176" t="n">
        <f aca="false">E165*F165</f>
        <v>0</v>
      </c>
    </row>
    <row r="166" customFormat="false" ht="15" hidden="false" customHeight="false" outlineLevel="0" collapsed="false">
      <c r="A166" s="199" t="s">
        <v>251</v>
      </c>
      <c r="B166" s="172" t="s">
        <v>252</v>
      </c>
      <c r="C166" s="172"/>
      <c r="D166" s="185" t="s">
        <v>100</v>
      </c>
      <c r="E166" s="186" t="n">
        <v>160</v>
      </c>
      <c r="F166" s="175"/>
      <c r="G166" s="176" t="n">
        <f aca="false">E166*F166</f>
        <v>0</v>
      </c>
    </row>
    <row r="167" customFormat="false" ht="15" hidden="false" customHeight="false" outlineLevel="0" collapsed="false">
      <c r="A167" s="191" t="s">
        <v>253</v>
      </c>
      <c r="B167" s="190" t="s">
        <v>254</v>
      </c>
      <c r="C167" s="190"/>
      <c r="D167" s="185" t="s">
        <v>100</v>
      </c>
      <c r="E167" s="186" t="n">
        <v>160</v>
      </c>
      <c r="F167" s="175"/>
      <c r="G167" s="176" t="n">
        <f aca="false">E167*F167</f>
        <v>0</v>
      </c>
    </row>
    <row r="168" customFormat="false" ht="15" hidden="false" customHeight="false" outlineLevel="0" collapsed="false">
      <c r="A168" s="191" t="s">
        <v>255</v>
      </c>
      <c r="B168" s="190" t="s">
        <v>256</v>
      </c>
      <c r="C168" s="190"/>
      <c r="D168" s="185" t="s">
        <v>100</v>
      </c>
      <c r="E168" s="186" t="n">
        <v>160</v>
      </c>
      <c r="F168" s="175"/>
      <c r="G168" s="176" t="n">
        <f aca="false">E168*F168</f>
        <v>0</v>
      </c>
    </row>
    <row r="169" customFormat="false" ht="15" hidden="false" customHeight="false" outlineLevel="0" collapsed="false">
      <c r="A169" s="192" t="s">
        <v>257</v>
      </c>
      <c r="B169" s="193" t="s">
        <v>258</v>
      </c>
      <c r="C169" s="193"/>
      <c r="D169" s="179" t="s">
        <v>112</v>
      </c>
      <c r="E169" s="180" t="n">
        <v>160</v>
      </c>
      <c r="F169" s="181"/>
      <c r="G169" s="182" t="n">
        <f aca="false">E169*F169</f>
        <v>0</v>
      </c>
    </row>
    <row r="170" customFormat="false" ht="15" hidden="false" customHeight="false" outlineLevel="0" collapsed="false">
      <c r="A170" s="199" t="s">
        <v>257</v>
      </c>
      <c r="B170" s="172" t="s">
        <v>258</v>
      </c>
      <c r="C170" s="172"/>
      <c r="D170" s="185" t="s">
        <v>100</v>
      </c>
      <c r="E170" s="186" t="n">
        <v>160</v>
      </c>
      <c r="F170" s="175"/>
      <c r="G170" s="176" t="n">
        <f aca="false">E170*F170</f>
        <v>0</v>
      </c>
    </row>
    <row r="171" customFormat="false" ht="15" hidden="false" customHeight="false" outlineLevel="0" collapsed="false">
      <c r="A171" s="191" t="s">
        <v>259</v>
      </c>
      <c r="B171" s="190" t="s">
        <v>260</v>
      </c>
      <c r="C171" s="190"/>
      <c r="D171" s="185" t="s">
        <v>100</v>
      </c>
      <c r="E171" s="186" t="n">
        <v>160</v>
      </c>
      <c r="F171" s="175"/>
      <c r="G171" s="176" t="n">
        <f aca="false">E171*F171</f>
        <v>0</v>
      </c>
    </row>
    <row r="172" customFormat="false" ht="15" hidden="false" customHeight="false" outlineLevel="0" collapsed="false">
      <c r="A172" s="199" t="s">
        <v>261</v>
      </c>
      <c r="B172" s="172" t="s">
        <v>262</v>
      </c>
      <c r="C172" s="172"/>
      <c r="D172" s="185" t="s">
        <v>100</v>
      </c>
      <c r="E172" s="186" t="n">
        <v>160</v>
      </c>
      <c r="F172" s="175"/>
      <c r="G172" s="176" t="n">
        <f aca="false">E172*F172</f>
        <v>0</v>
      </c>
    </row>
    <row r="173" customFormat="false" ht="15" hidden="false" customHeight="false" outlineLevel="0" collapsed="false">
      <c r="A173" s="199" t="s">
        <v>263</v>
      </c>
      <c r="B173" s="172" t="s">
        <v>264</v>
      </c>
      <c r="C173" s="172"/>
      <c r="D173" s="185" t="s">
        <v>100</v>
      </c>
      <c r="E173" s="186" t="n">
        <v>160</v>
      </c>
      <c r="F173" s="175"/>
      <c r="G173" s="176" t="n">
        <f aca="false">E173*F173</f>
        <v>0</v>
      </c>
    </row>
    <row r="174" customFormat="false" ht="15" hidden="false" customHeight="false" outlineLevel="0" collapsed="false">
      <c r="A174" s="192" t="s">
        <v>265</v>
      </c>
      <c r="B174" s="193" t="s">
        <v>266</v>
      </c>
      <c r="C174" s="193"/>
      <c r="D174" s="179" t="s">
        <v>112</v>
      </c>
      <c r="E174" s="180" t="n">
        <v>160</v>
      </c>
      <c r="F174" s="181"/>
      <c r="G174" s="182" t="n">
        <f aca="false">E174*F174</f>
        <v>0</v>
      </c>
    </row>
    <row r="175" customFormat="false" ht="15" hidden="false" customHeight="false" outlineLevel="0" collapsed="false">
      <c r="A175" s="199" t="s">
        <v>265</v>
      </c>
      <c r="B175" s="172" t="s">
        <v>266</v>
      </c>
      <c r="C175" s="172"/>
      <c r="D175" s="185" t="s">
        <v>100</v>
      </c>
      <c r="E175" s="186" t="n">
        <v>160</v>
      </c>
      <c r="F175" s="175"/>
      <c r="G175" s="176" t="n">
        <f aca="false">E175*F175</f>
        <v>0</v>
      </c>
    </row>
    <row r="176" customFormat="false" ht="15" hidden="false" customHeight="false" outlineLevel="0" collapsed="false">
      <c r="A176" s="191" t="s">
        <v>267</v>
      </c>
      <c r="B176" s="190" t="s">
        <v>268</v>
      </c>
      <c r="C176" s="190"/>
      <c r="D176" s="185" t="s">
        <v>100</v>
      </c>
      <c r="E176" s="186" t="n">
        <v>160</v>
      </c>
      <c r="F176" s="175"/>
      <c r="G176" s="176" t="n">
        <f aca="false">E176*F176</f>
        <v>0</v>
      </c>
    </row>
    <row r="177" customFormat="false" ht="15" hidden="false" customHeight="false" outlineLevel="0" collapsed="false">
      <c r="A177" s="194" t="s">
        <v>269</v>
      </c>
      <c r="B177" s="146" t="s">
        <v>270</v>
      </c>
      <c r="C177" s="146"/>
      <c r="D177" s="195" t="s">
        <v>100</v>
      </c>
      <c r="E177" s="186" t="n">
        <v>160</v>
      </c>
      <c r="F177" s="149"/>
      <c r="G177" s="196" t="n">
        <f aca="false">E177*F177</f>
        <v>0</v>
      </c>
    </row>
    <row r="178" customFormat="false" ht="15" hidden="false" customHeight="false" outlineLevel="0" collapsed="false">
      <c r="A178" s="199" t="s">
        <v>271</v>
      </c>
      <c r="B178" s="172" t="s">
        <v>272</v>
      </c>
      <c r="C178" s="172"/>
      <c r="D178" s="185" t="s">
        <v>100</v>
      </c>
      <c r="E178" s="186" t="n">
        <v>160</v>
      </c>
      <c r="F178" s="175"/>
      <c r="G178" s="176" t="n">
        <f aca="false">E178*F178</f>
        <v>0</v>
      </c>
    </row>
    <row r="179" customFormat="false" ht="15" hidden="false" customHeight="false" outlineLevel="0" collapsed="false">
      <c r="A179" s="199" t="s">
        <v>273</v>
      </c>
      <c r="B179" s="172" t="s">
        <v>274</v>
      </c>
      <c r="C179" s="172"/>
      <c r="D179" s="185" t="s">
        <v>100</v>
      </c>
      <c r="E179" s="186" t="n">
        <v>160</v>
      </c>
      <c r="F179" s="175"/>
      <c r="G179" s="176" t="n">
        <f aca="false">E179*F179</f>
        <v>0</v>
      </c>
    </row>
    <row r="180" customFormat="false" ht="15" hidden="false" customHeight="false" outlineLevel="0" collapsed="false">
      <c r="A180" s="192" t="s">
        <v>275</v>
      </c>
      <c r="B180" s="193" t="s">
        <v>276</v>
      </c>
      <c r="C180" s="193"/>
      <c r="D180" s="179" t="s">
        <v>112</v>
      </c>
      <c r="E180" s="180" t="n">
        <v>160</v>
      </c>
      <c r="F180" s="181"/>
      <c r="G180" s="182" t="n">
        <f aca="false">E180*F180</f>
        <v>0</v>
      </c>
    </row>
    <row r="181" customFormat="false" ht="15" hidden="false" customHeight="false" outlineLevel="0" collapsed="false">
      <c r="A181" s="199" t="s">
        <v>275</v>
      </c>
      <c r="B181" s="172" t="s">
        <v>276</v>
      </c>
      <c r="C181" s="172"/>
      <c r="D181" s="185" t="s">
        <v>100</v>
      </c>
      <c r="E181" s="186" t="n">
        <v>160</v>
      </c>
      <c r="F181" s="175"/>
      <c r="G181" s="176" t="n">
        <f aca="false">E181*F181</f>
        <v>0</v>
      </c>
    </row>
    <row r="182" customFormat="false" ht="15" hidden="false" customHeight="false" outlineLevel="0" collapsed="false">
      <c r="A182" s="192" t="s">
        <v>277</v>
      </c>
      <c r="B182" s="193" t="s">
        <v>278</v>
      </c>
      <c r="C182" s="193"/>
      <c r="D182" s="179" t="s">
        <v>112</v>
      </c>
      <c r="E182" s="180" t="n">
        <v>160</v>
      </c>
      <c r="F182" s="181"/>
      <c r="G182" s="182" t="n">
        <f aca="false">E182*F182</f>
        <v>0</v>
      </c>
    </row>
    <row r="183" customFormat="false" ht="15" hidden="false" customHeight="false" outlineLevel="0" collapsed="false">
      <c r="A183" s="199" t="s">
        <v>277</v>
      </c>
      <c r="B183" s="172" t="s">
        <v>278</v>
      </c>
      <c r="C183" s="172"/>
      <c r="D183" s="185" t="s">
        <v>100</v>
      </c>
      <c r="E183" s="186" t="n">
        <v>160</v>
      </c>
      <c r="F183" s="175"/>
      <c r="G183" s="176" t="n">
        <f aca="false">E183*F183</f>
        <v>0</v>
      </c>
    </row>
    <row r="184" customFormat="false" ht="15" hidden="false" customHeight="false" outlineLevel="0" collapsed="false">
      <c r="A184" s="199" t="s">
        <v>279</v>
      </c>
      <c r="B184" s="172" t="s">
        <v>280</v>
      </c>
      <c r="C184" s="172"/>
      <c r="D184" s="185" t="s">
        <v>100</v>
      </c>
      <c r="E184" s="186" t="n">
        <v>160</v>
      </c>
      <c r="F184" s="175"/>
      <c r="G184" s="176" t="n">
        <f aca="false">E184*F184</f>
        <v>0</v>
      </c>
    </row>
    <row r="185" customFormat="false" ht="15" hidden="false" customHeight="false" outlineLevel="0" collapsed="false">
      <c r="A185" s="199" t="s">
        <v>281</v>
      </c>
      <c r="B185" s="172" t="s">
        <v>282</v>
      </c>
      <c r="C185" s="172"/>
      <c r="D185" s="185" t="s">
        <v>100</v>
      </c>
      <c r="E185" s="186" t="n">
        <v>160</v>
      </c>
      <c r="F185" s="175"/>
      <c r="G185" s="176" t="n">
        <f aca="false">E185*F185</f>
        <v>0</v>
      </c>
    </row>
    <row r="186" customFormat="false" ht="15" hidden="false" customHeight="false" outlineLevel="0" collapsed="false">
      <c r="A186" s="192" t="s">
        <v>283</v>
      </c>
      <c r="B186" s="193" t="s">
        <v>284</v>
      </c>
      <c r="C186" s="193"/>
      <c r="D186" s="179" t="s">
        <v>112</v>
      </c>
      <c r="E186" s="180" t="n">
        <v>160</v>
      </c>
      <c r="F186" s="181"/>
      <c r="G186" s="182" t="n">
        <f aca="false">E186*F186</f>
        <v>0</v>
      </c>
    </row>
    <row r="187" customFormat="false" ht="15" hidden="false" customHeight="false" outlineLevel="0" collapsed="false">
      <c r="A187" s="199" t="s">
        <v>283</v>
      </c>
      <c r="B187" s="172" t="s">
        <v>284</v>
      </c>
      <c r="C187" s="172"/>
      <c r="D187" s="185" t="s">
        <v>100</v>
      </c>
      <c r="E187" s="186" t="n">
        <v>160</v>
      </c>
      <c r="F187" s="175"/>
      <c r="G187" s="176" t="n">
        <f aca="false">E187*F187</f>
        <v>0</v>
      </c>
    </row>
    <row r="188" customFormat="false" ht="15" hidden="false" customHeight="false" outlineLevel="0" collapsed="false">
      <c r="A188" s="191" t="s">
        <v>285</v>
      </c>
      <c r="B188" s="190" t="s">
        <v>286</v>
      </c>
      <c r="C188" s="190"/>
      <c r="D188" s="185" t="s">
        <v>100</v>
      </c>
      <c r="E188" s="186" t="n">
        <v>160</v>
      </c>
      <c r="F188" s="175"/>
      <c r="G188" s="176" t="n">
        <f aca="false">E188*F188</f>
        <v>0</v>
      </c>
    </row>
    <row r="189" customFormat="false" ht="15" hidden="false" customHeight="false" outlineLevel="0" collapsed="false">
      <c r="A189" s="192" t="s">
        <v>287</v>
      </c>
      <c r="B189" s="193" t="s">
        <v>288</v>
      </c>
      <c r="C189" s="193"/>
      <c r="D189" s="179" t="s">
        <v>112</v>
      </c>
      <c r="E189" s="180" t="n">
        <v>160</v>
      </c>
      <c r="F189" s="181"/>
      <c r="G189" s="182" t="n">
        <f aca="false">E189*F189</f>
        <v>0</v>
      </c>
    </row>
    <row r="190" customFormat="false" ht="15" hidden="false" customHeight="false" outlineLevel="0" collapsed="false">
      <c r="A190" s="199" t="s">
        <v>287</v>
      </c>
      <c r="B190" s="172" t="s">
        <v>288</v>
      </c>
      <c r="C190" s="172"/>
      <c r="D190" s="185" t="s">
        <v>100</v>
      </c>
      <c r="E190" s="186" t="n">
        <v>160</v>
      </c>
      <c r="F190" s="175"/>
      <c r="G190" s="176" t="n">
        <f aca="false">E190*F190</f>
        <v>0</v>
      </c>
    </row>
    <row r="191" customFormat="false" ht="15" hidden="false" customHeight="false" outlineLevel="0" collapsed="false">
      <c r="A191" s="199" t="s">
        <v>289</v>
      </c>
      <c r="B191" s="172" t="s">
        <v>290</v>
      </c>
      <c r="C191" s="172"/>
      <c r="D191" s="200" t="s">
        <v>100</v>
      </c>
      <c r="E191" s="186" t="n">
        <v>160</v>
      </c>
      <c r="F191" s="175"/>
      <c r="G191" s="176" t="n">
        <f aca="false">E191*F191</f>
        <v>0</v>
      </c>
    </row>
    <row r="192" customFormat="false" ht="15" hidden="false" customHeight="false" outlineLevel="0" collapsed="false">
      <c r="A192" s="199" t="s">
        <v>291</v>
      </c>
      <c r="B192" s="172" t="s">
        <v>292</v>
      </c>
      <c r="C192" s="172"/>
      <c r="D192" s="185" t="s">
        <v>100</v>
      </c>
      <c r="E192" s="186" t="n">
        <v>160</v>
      </c>
      <c r="F192" s="175"/>
      <c r="G192" s="176" t="n">
        <f aca="false">E192*F192</f>
        <v>0</v>
      </c>
    </row>
    <row r="193" customFormat="false" ht="15" hidden="false" customHeight="false" outlineLevel="0" collapsed="false">
      <c r="A193" s="192" t="s">
        <v>293</v>
      </c>
      <c r="B193" s="193" t="s">
        <v>294</v>
      </c>
      <c r="C193" s="193"/>
      <c r="D193" s="179" t="s">
        <v>112</v>
      </c>
      <c r="E193" s="180" t="n">
        <v>160</v>
      </c>
      <c r="F193" s="181"/>
      <c r="G193" s="182" t="n">
        <f aca="false">E193*F193</f>
        <v>0</v>
      </c>
    </row>
    <row r="194" customFormat="false" ht="15" hidden="false" customHeight="false" outlineLevel="0" collapsed="false">
      <c r="A194" s="199" t="s">
        <v>293</v>
      </c>
      <c r="B194" s="172" t="s">
        <v>294</v>
      </c>
      <c r="C194" s="172"/>
      <c r="D194" s="185" t="s">
        <v>100</v>
      </c>
      <c r="E194" s="186" t="n">
        <v>160</v>
      </c>
      <c r="F194" s="175"/>
      <c r="G194" s="176" t="n">
        <f aca="false">E194*F194</f>
        <v>0</v>
      </c>
    </row>
    <row r="195" customFormat="false" ht="15" hidden="false" customHeight="false" outlineLevel="0" collapsed="false">
      <c r="A195" s="199" t="s">
        <v>295</v>
      </c>
      <c r="B195" s="172" t="s">
        <v>296</v>
      </c>
      <c r="C195" s="172"/>
      <c r="D195" s="185" t="s">
        <v>100</v>
      </c>
      <c r="E195" s="186" t="n">
        <v>160</v>
      </c>
      <c r="F195" s="175"/>
      <c r="G195" s="176" t="n">
        <f aca="false">E195*F195</f>
        <v>0</v>
      </c>
    </row>
    <row r="196" customFormat="false" ht="15" hidden="false" customHeight="false" outlineLevel="0" collapsed="false">
      <c r="A196" s="192" t="s">
        <v>297</v>
      </c>
      <c r="B196" s="193" t="s">
        <v>298</v>
      </c>
      <c r="C196" s="193"/>
      <c r="D196" s="179" t="s">
        <v>112</v>
      </c>
      <c r="E196" s="180" t="n">
        <v>160</v>
      </c>
      <c r="F196" s="181"/>
      <c r="G196" s="182" t="n">
        <f aca="false">E196*F196</f>
        <v>0</v>
      </c>
    </row>
    <row r="197" customFormat="false" ht="15" hidden="false" customHeight="false" outlineLevel="0" collapsed="false">
      <c r="A197" s="199" t="s">
        <v>297</v>
      </c>
      <c r="B197" s="172" t="s">
        <v>298</v>
      </c>
      <c r="C197" s="172"/>
      <c r="D197" s="185" t="s">
        <v>100</v>
      </c>
      <c r="E197" s="186" t="n">
        <v>160</v>
      </c>
      <c r="F197" s="175"/>
      <c r="G197" s="176" t="n">
        <f aca="false">E197*F197</f>
        <v>0</v>
      </c>
    </row>
    <row r="198" customFormat="false" ht="15" hidden="false" customHeight="false" outlineLevel="0" collapsed="false">
      <c r="A198" s="191" t="s">
        <v>299</v>
      </c>
      <c r="B198" s="190" t="s">
        <v>300</v>
      </c>
      <c r="C198" s="190"/>
      <c r="D198" s="185" t="s">
        <v>100</v>
      </c>
      <c r="E198" s="186" t="n">
        <v>160</v>
      </c>
      <c r="F198" s="175"/>
      <c r="G198" s="176" t="n">
        <f aca="false">E198*F198</f>
        <v>0</v>
      </c>
    </row>
    <row r="199" customFormat="false" ht="15" hidden="false" customHeight="false" outlineLevel="0" collapsed="false">
      <c r="A199" s="192" t="s">
        <v>301</v>
      </c>
      <c r="B199" s="193" t="s">
        <v>302</v>
      </c>
      <c r="C199" s="193"/>
      <c r="D199" s="179" t="s">
        <v>112</v>
      </c>
      <c r="E199" s="180" t="n">
        <v>160</v>
      </c>
      <c r="F199" s="181"/>
      <c r="G199" s="182" t="n">
        <f aca="false">E199*F199</f>
        <v>0</v>
      </c>
    </row>
    <row r="200" customFormat="false" ht="15" hidden="false" customHeight="false" outlineLevel="0" collapsed="false">
      <c r="A200" s="199" t="s">
        <v>301</v>
      </c>
      <c r="B200" s="172" t="s">
        <v>302</v>
      </c>
      <c r="C200" s="172"/>
      <c r="D200" s="185" t="s">
        <v>100</v>
      </c>
      <c r="E200" s="186" t="n">
        <v>160</v>
      </c>
      <c r="F200" s="175"/>
      <c r="G200" s="176" t="n">
        <f aca="false">E200*F200</f>
        <v>0</v>
      </c>
    </row>
    <row r="201" customFormat="false" ht="15" hidden="false" customHeight="false" outlineLevel="0" collapsed="false">
      <c r="A201" s="192" t="s">
        <v>303</v>
      </c>
      <c r="B201" s="193" t="s">
        <v>304</v>
      </c>
      <c r="C201" s="193"/>
      <c r="D201" s="179" t="s">
        <v>112</v>
      </c>
      <c r="E201" s="180" t="n">
        <v>160</v>
      </c>
      <c r="F201" s="181"/>
      <c r="G201" s="182" t="n">
        <f aca="false">E201*F201</f>
        <v>0</v>
      </c>
    </row>
    <row r="202" customFormat="false" ht="15" hidden="false" customHeight="false" outlineLevel="0" collapsed="false">
      <c r="A202" s="199" t="s">
        <v>303</v>
      </c>
      <c r="B202" s="172" t="s">
        <v>304</v>
      </c>
      <c r="C202" s="172"/>
      <c r="D202" s="185" t="s">
        <v>100</v>
      </c>
      <c r="E202" s="186" t="n">
        <v>160</v>
      </c>
      <c r="F202" s="175"/>
      <c r="G202" s="176" t="n">
        <f aca="false">E202*F202</f>
        <v>0</v>
      </c>
    </row>
    <row r="203" customFormat="false" ht="15" hidden="false" customHeight="false" outlineLevel="0" collapsed="false">
      <c r="A203" s="191" t="s">
        <v>305</v>
      </c>
      <c r="B203" s="190" t="s">
        <v>306</v>
      </c>
      <c r="C203" s="190"/>
      <c r="D203" s="185" t="s">
        <v>100</v>
      </c>
      <c r="E203" s="186" t="n">
        <v>160</v>
      </c>
      <c r="F203" s="175"/>
      <c r="G203" s="176" t="n">
        <f aca="false">E203*F203</f>
        <v>0</v>
      </c>
    </row>
    <row r="204" customFormat="false" ht="15" hidden="false" customHeight="false" outlineLevel="0" collapsed="false">
      <c r="A204" s="192" t="s">
        <v>307</v>
      </c>
      <c r="B204" s="193" t="s">
        <v>308</v>
      </c>
      <c r="C204" s="193"/>
      <c r="D204" s="179" t="s">
        <v>112</v>
      </c>
      <c r="E204" s="180" t="n">
        <v>160</v>
      </c>
      <c r="F204" s="181"/>
      <c r="G204" s="182" t="n">
        <f aca="false">E204*F204</f>
        <v>0</v>
      </c>
    </row>
    <row r="205" customFormat="false" ht="15" hidden="false" customHeight="false" outlineLevel="0" collapsed="false">
      <c r="A205" s="199" t="s">
        <v>307</v>
      </c>
      <c r="B205" s="172" t="s">
        <v>308</v>
      </c>
      <c r="C205" s="172"/>
      <c r="D205" s="185" t="s">
        <v>100</v>
      </c>
      <c r="E205" s="186" t="n">
        <v>160</v>
      </c>
      <c r="F205" s="175"/>
      <c r="G205" s="176" t="n">
        <f aca="false">E205*F205</f>
        <v>0</v>
      </c>
    </row>
    <row r="206" customFormat="false" ht="15" hidden="false" customHeight="false" outlineLevel="0" collapsed="false">
      <c r="A206" s="199" t="s">
        <v>309</v>
      </c>
      <c r="B206" s="172" t="s">
        <v>310</v>
      </c>
      <c r="C206" s="172"/>
      <c r="D206" s="185" t="s">
        <v>100</v>
      </c>
      <c r="E206" s="186" t="n">
        <v>160</v>
      </c>
      <c r="F206" s="175"/>
      <c r="G206" s="176" t="n">
        <f aca="false">E206*F206</f>
        <v>0</v>
      </c>
    </row>
    <row r="207" customFormat="false" ht="15" hidden="false" customHeight="false" outlineLevel="0" collapsed="false">
      <c r="A207" s="192" t="s">
        <v>311</v>
      </c>
      <c r="B207" s="193" t="s">
        <v>312</v>
      </c>
      <c r="C207" s="193"/>
      <c r="D207" s="179" t="s">
        <v>112</v>
      </c>
      <c r="E207" s="180" t="n">
        <v>160</v>
      </c>
      <c r="F207" s="181"/>
      <c r="G207" s="182" t="n">
        <f aca="false">E207*F207</f>
        <v>0</v>
      </c>
    </row>
    <row r="208" customFormat="false" ht="15" hidden="false" customHeight="false" outlineLevel="0" collapsed="false">
      <c r="A208" s="199" t="s">
        <v>311</v>
      </c>
      <c r="B208" s="172" t="s">
        <v>312</v>
      </c>
      <c r="C208" s="172"/>
      <c r="D208" s="185" t="s">
        <v>100</v>
      </c>
      <c r="E208" s="186" t="n">
        <v>160</v>
      </c>
      <c r="F208" s="175"/>
      <c r="G208" s="176" t="n">
        <f aca="false">E208*F208</f>
        <v>0</v>
      </c>
    </row>
    <row r="209" customFormat="false" ht="15" hidden="false" customHeight="false" outlineLevel="0" collapsed="false">
      <c r="A209" s="199" t="s">
        <v>313</v>
      </c>
      <c r="B209" s="172" t="s">
        <v>314</v>
      </c>
      <c r="C209" s="172"/>
      <c r="D209" s="185" t="s">
        <v>100</v>
      </c>
      <c r="E209" s="186" t="n">
        <v>160</v>
      </c>
      <c r="F209" s="175"/>
      <c r="G209" s="176" t="n">
        <f aca="false">E209*F209</f>
        <v>0</v>
      </c>
    </row>
    <row r="210" customFormat="false" ht="15" hidden="false" customHeight="false" outlineLevel="0" collapsed="false">
      <c r="A210" s="192" t="s">
        <v>315</v>
      </c>
      <c r="B210" s="193" t="s">
        <v>316</v>
      </c>
      <c r="C210" s="193"/>
      <c r="D210" s="179" t="s">
        <v>112</v>
      </c>
      <c r="E210" s="180" t="n">
        <v>160</v>
      </c>
      <c r="F210" s="181"/>
      <c r="G210" s="182" t="n">
        <f aca="false">E210*F210</f>
        <v>0</v>
      </c>
    </row>
    <row r="211" customFormat="false" ht="15" hidden="false" customHeight="false" outlineLevel="0" collapsed="false">
      <c r="A211" s="199" t="s">
        <v>315</v>
      </c>
      <c r="B211" s="172" t="s">
        <v>316</v>
      </c>
      <c r="C211" s="172"/>
      <c r="D211" s="185" t="s">
        <v>100</v>
      </c>
      <c r="E211" s="186" t="n">
        <v>160</v>
      </c>
      <c r="F211" s="175"/>
      <c r="G211" s="176" t="n">
        <f aca="false">E211*F211</f>
        <v>0</v>
      </c>
    </row>
    <row r="212" customFormat="false" ht="15" hidden="false" customHeight="false" outlineLevel="0" collapsed="false">
      <c r="A212" s="199" t="s">
        <v>317</v>
      </c>
      <c r="B212" s="172" t="s">
        <v>318</v>
      </c>
      <c r="C212" s="172"/>
      <c r="D212" s="185" t="s">
        <v>100</v>
      </c>
      <c r="E212" s="186" t="n">
        <v>160</v>
      </c>
      <c r="F212" s="175"/>
      <c r="G212" s="176" t="n">
        <f aca="false">E212*F212</f>
        <v>0</v>
      </c>
    </row>
    <row r="213" customFormat="false" ht="15" hidden="false" customHeight="false" outlineLevel="0" collapsed="false">
      <c r="A213" s="192" t="s">
        <v>319</v>
      </c>
      <c r="B213" s="193" t="s">
        <v>320</v>
      </c>
      <c r="C213" s="193"/>
      <c r="D213" s="179" t="s">
        <v>112</v>
      </c>
      <c r="E213" s="180" t="n">
        <v>160</v>
      </c>
      <c r="F213" s="181"/>
      <c r="G213" s="182" t="n">
        <f aca="false">E213*F213</f>
        <v>0</v>
      </c>
    </row>
    <row r="214" customFormat="false" ht="15" hidden="false" customHeight="false" outlineLevel="0" collapsed="false">
      <c r="A214" s="199" t="s">
        <v>319</v>
      </c>
      <c r="B214" s="172" t="s">
        <v>320</v>
      </c>
      <c r="C214" s="172"/>
      <c r="D214" s="185" t="s">
        <v>100</v>
      </c>
      <c r="E214" s="186" t="n">
        <v>160</v>
      </c>
      <c r="F214" s="175"/>
      <c r="G214" s="176" t="n">
        <f aca="false">E214*F214</f>
        <v>0</v>
      </c>
    </row>
    <row r="215" customFormat="false" ht="15" hidden="false" customHeight="false" outlineLevel="0" collapsed="false">
      <c r="A215" s="192" t="s">
        <v>321</v>
      </c>
      <c r="B215" s="193" t="s">
        <v>322</v>
      </c>
      <c r="C215" s="193"/>
      <c r="D215" s="179" t="s">
        <v>112</v>
      </c>
      <c r="E215" s="180" t="n">
        <v>160</v>
      </c>
      <c r="F215" s="181"/>
      <c r="G215" s="182" t="n">
        <f aca="false">E215*F215</f>
        <v>0</v>
      </c>
    </row>
    <row r="216" customFormat="false" ht="15" hidden="false" customHeight="false" outlineLevel="0" collapsed="false">
      <c r="A216" s="199" t="s">
        <v>321</v>
      </c>
      <c r="B216" s="172" t="s">
        <v>322</v>
      </c>
      <c r="C216" s="172"/>
      <c r="D216" s="185" t="s">
        <v>100</v>
      </c>
      <c r="E216" s="186" t="n">
        <v>160</v>
      </c>
      <c r="F216" s="175"/>
      <c r="G216" s="176" t="n">
        <f aca="false">E216*F216</f>
        <v>0</v>
      </c>
    </row>
    <row r="217" customFormat="false" ht="15" hidden="false" customHeight="false" outlineLevel="0" collapsed="false">
      <c r="A217" s="199" t="s">
        <v>323</v>
      </c>
      <c r="B217" s="172" t="s">
        <v>324</v>
      </c>
      <c r="C217" s="172"/>
      <c r="D217" s="185" t="s">
        <v>100</v>
      </c>
      <c r="E217" s="186" t="n">
        <v>160</v>
      </c>
      <c r="F217" s="175"/>
      <c r="G217" s="176" t="n">
        <f aca="false">E217*F217</f>
        <v>0</v>
      </c>
    </row>
    <row r="218" customFormat="false" ht="15" hidden="false" customHeight="false" outlineLevel="0" collapsed="false">
      <c r="A218" s="192" t="s">
        <v>325</v>
      </c>
      <c r="B218" s="193" t="s">
        <v>326</v>
      </c>
      <c r="C218" s="193"/>
      <c r="D218" s="179" t="s">
        <v>112</v>
      </c>
      <c r="E218" s="180" t="n">
        <v>160</v>
      </c>
      <c r="F218" s="181"/>
      <c r="G218" s="182" t="n">
        <f aca="false">E218*F218</f>
        <v>0</v>
      </c>
    </row>
    <row r="219" customFormat="false" ht="15" hidden="false" customHeight="false" outlineLevel="0" collapsed="false">
      <c r="A219" s="199" t="s">
        <v>325</v>
      </c>
      <c r="B219" s="172" t="s">
        <v>326</v>
      </c>
      <c r="C219" s="172"/>
      <c r="D219" s="185" t="s">
        <v>100</v>
      </c>
      <c r="E219" s="186" t="n">
        <v>160</v>
      </c>
      <c r="F219" s="175"/>
      <c r="G219" s="176" t="n">
        <f aca="false">E219*F219</f>
        <v>0</v>
      </c>
    </row>
    <row r="220" customFormat="false" ht="15" hidden="false" customHeight="false" outlineLevel="0" collapsed="false">
      <c r="A220" s="199" t="s">
        <v>327</v>
      </c>
      <c r="B220" s="172" t="s">
        <v>328</v>
      </c>
      <c r="C220" s="172"/>
      <c r="D220" s="185" t="s">
        <v>100</v>
      </c>
      <c r="E220" s="186" t="n">
        <v>160</v>
      </c>
      <c r="F220" s="175"/>
      <c r="G220" s="176" t="n">
        <f aca="false">E220*F220</f>
        <v>0</v>
      </c>
    </row>
    <row r="221" customFormat="false" ht="15" hidden="false" customHeight="false" outlineLevel="0" collapsed="false">
      <c r="A221" s="192" t="s">
        <v>329</v>
      </c>
      <c r="B221" s="193" t="s">
        <v>330</v>
      </c>
      <c r="C221" s="193"/>
      <c r="D221" s="179" t="s">
        <v>112</v>
      </c>
      <c r="E221" s="180" t="n">
        <v>160</v>
      </c>
      <c r="F221" s="181"/>
      <c r="G221" s="182" t="n">
        <f aca="false">E221*F221</f>
        <v>0</v>
      </c>
    </row>
    <row r="222" customFormat="false" ht="15" hidden="false" customHeight="false" outlineLevel="0" collapsed="false">
      <c r="A222" s="199" t="s">
        <v>329</v>
      </c>
      <c r="B222" s="172" t="s">
        <v>330</v>
      </c>
      <c r="C222" s="172"/>
      <c r="D222" s="185" t="s">
        <v>100</v>
      </c>
      <c r="E222" s="186" t="n">
        <v>160</v>
      </c>
      <c r="F222" s="175"/>
      <c r="G222" s="176" t="n">
        <f aca="false">E222*F222</f>
        <v>0</v>
      </c>
    </row>
    <row r="223" customFormat="false" ht="15" hidden="false" customHeight="false" outlineLevel="0" collapsed="false">
      <c r="A223" s="191" t="s">
        <v>331</v>
      </c>
      <c r="B223" s="190" t="s">
        <v>332</v>
      </c>
      <c r="C223" s="190"/>
      <c r="D223" s="185" t="s">
        <v>100</v>
      </c>
      <c r="E223" s="186" t="n">
        <v>160</v>
      </c>
      <c r="F223" s="175"/>
      <c r="G223" s="176" t="n">
        <f aca="false">E223*F223</f>
        <v>0</v>
      </c>
    </row>
    <row r="224" customFormat="false" ht="15" hidden="false" customHeight="false" outlineLevel="0" collapsed="false">
      <c r="A224" s="199" t="s">
        <v>333</v>
      </c>
      <c r="B224" s="172" t="s">
        <v>334</v>
      </c>
      <c r="C224" s="172"/>
      <c r="D224" s="185" t="s">
        <v>100</v>
      </c>
      <c r="E224" s="186" t="n">
        <v>160</v>
      </c>
      <c r="F224" s="175"/>
      <c r="G224" s="176" t="n">
        <f aca="false">E224*F224</f>
        <v>0</v>
      </c>
    </row>
    <row r="225" customFormat="false" ht="15" hidden="false" customHeight="false" outlineLevel="0" collapsed="false">
      <c r="A225" s="192" t="s">
        <v>335</v>
      </c>
      <c r="B225" s="193" t="s">
        <v>336</v>
      </c>
      <c r="C225" s="193"/>
      <c r="D225" s="179" t="s">
        <v>112</v>
      </c>
      <c r="E225" s="180" t="n">
        <v>160</v>
      </c>
      <c r="F225" s="181"/>
      <c r="G225" s="182" t="n">
        <f aca="false">E225*F225</f>
        <v>0</v>
      </c>
    </row>
    <row r="226" customFormat="false" ht="15.75" hidden="false" customHeight="false" outlineLevel="0" collapsed="false">
      <c r="A226" s="201" t="s">
        <v>335</v>
      </c>
      <c r="B226" s="202" t="s">
        <v>336</v>
      </c>
      <c r="C226" s="202"/>
      <c r="D226" s="203" t="s">
        <v>100</v>
      </c>
      <c r="E226" s="204" t="n">
        <v>160</v>
      </c>
      <c r="F226" s="205"/>
      <c r="G226" s="206" t="n">
        <f aca="false">E226*F226</f>
        <v>0</v>
      </c>
    </row>
    <row r="227" customFormat="false" ht="15.75" hidden="false" customHeight="false" outlineLevel="0" collapsed="false">
      <c r="A227" s="74"/>
      <c r="B227" s="75"/>
      <c r="C227" s="75"/>
      <c r="D227" s="76"/>
      <c r="E227" s="76"/>
      <c r="F227" s="132"/>
      <c r="G227" s="67"/>
    </row>
    <row r="228" customFormat="false" ht="16.5" hidden="false" customHeight="false" outlineLevel="0" collapsed="false">
      <c r="A228" s="214" t="s">
        <v>337</v>
      </c>
      <c r="B228" s="214"/>
      <c r="C228" s="214"/>
      <c r="D228" s="214"/>
      <c r="E228" s="214"/>
      <c r="F228" s="215"/>
      <c r="G228" s="216"/>
    </row>
    <row r="229" customFormat="false" ht="15" hidden="false" customHeight="false" outlineLevel="0" collapsed="false">
      <c r="A229" s="217" t="s">
        <v>338</v>
      </c>
      <c r="B229" s="218" t="s">
        <v>339</v>
      </c>
      <c r="C229" s="218"/>
      <c r="D229" s="219" t="s">
        <v>340</v>
      </c>
      <c r="E229" s="220" t="n">
        <v>75</v>
      </c>
      <c r="F229" s="221"/>
      <c r="G229" s="222" t="n">
        <f aca="false">E229*F229</f>
        <v>0</v>
      </c>
    </row>
    <row r="230" customFormat="false" ht="15" hidden="false" customHeight="false" outlineLevel="0" collapsed="false">
      <c r="A230" s="223" t="s">
        <v>341</v>
      </c>
      <c r="B230" s="224" t="s">
        <v>342</v>
      </c>
      <c r="C230" s="224"/>
      <c r="D230" s="225" t="s">
        <v>340</v>
      </c>
      <c r="E230" s="180" t="n">
        <v>75</v>
      </c>
      <c r="F230" s="105"/>
      <c r="G230" s="226" t="n">
        <f aca="false">E230*F230</f>
        <v>0</v>
      </c>
    </row>
    <row r="231" customFormat="false" ht="15" hidden="false" customHeight="false" outlineLevel="0" collapsed="false">
      <c r="A231" s="223" t="s">
        <v>343</v>
      </c>
      <c r="B231" s="102" t="s">
        <v>344</v>
      </c>
      <c r="C231" s="102"/>
      <c r="D231" s="225" t="s">
        <v>340</v>
      </c>
      <c r="E231" s="180" t="n">
        <v>75</v>
      </c>
      <c r="F231" s="105"/>
      <c r="G231" s="226" t="n">
        <f aca="false">E231*F231</f>
        <v>0</v>
      </c>
    </row>
    <row r="232" customFormat="false" ht="15" hidden="false" customHeight="false" outlineLevel="0" collapsed="false">
      <c r="A232" s="223" t="s">
        <v>345</v>
      </c>
      <c r="B232" s="102" t="s">
        <v>346</v>
      </c>
      <c r="C232" s="102"/>
      <c r="D232" s="225" t="s">
        <v>340</v>
      </c>
      <c r="E232" s="180" t="n">
        <v>75</v>
      </c>
      <c r="F232" s="105"/>
      <c r="G232" s="226" t="n">
        <f aca="false">E232*F232</f>
        <v>0</v>
      </c>
    </row>
    <row r="233" customFormat="false" ht="15" hidden="false" customHeight="false" outlineLevel="0" collapsed="false">
      <c r="A233" s="192" t="s">
        <v>347</v>
      </c>
      <c r="B233" s="227" t="s">
        <v>348</v>
      </c>
      <c r="C233" s="227"/>
      <c r="D233" s="228" t="s">
        <v>340</v>
      </c>
      <c r="E233" s="229" t="n">
        <v>75</v>
      </c>
      <c r="F233" s="181"/>
      <c r="G233" s="230" t="n">
        <f aca="false">E233*F233</f>
        <v>0</v>
      </c>
    </row>
    <row r="234" customFormat="false" ht="15" hidden="false" customHeight="false" outlineLevel="0" collapsed="false">
      <c r="A234" s="231" t="s">
        <v>349</v>
      </c>
      <c r="B234" s="193" t="s">
        <v>350</v>
      </c>
      <c r="C234" s="193"/>
      <c r="D234" s="228" t="s">
        <v>340</v>
      </c>
      <c r="E234" s="229" t="n">
        <v>75</v>
      </c>
      <c r="F234" s="181"/>
      <c r="G234" s="230" t="n">
        <f aca="false">E234*F234</f>
        <v>0</v>
      </c>
    </row>
    <row r="235" customFormat="false" ht="15" hidden="false" customHeight="false" outlineLevel="0" collapsed="false">
      <c r="A235" s="231" t="s">
        <v>351</v>
      </c>
      <c r="B235" s="193" t="s">
        <v>352</v>
      </c>
      <c r="C235" s="193"/>
      <c r="D235" s="228" t="s">
        <v>340</v>
      </c>
      <c r="E235" s="229" t="n">
        <v>75</v>
      </c>
      <c r="F235" s="181"/>
      <c r="G235" s="230" t="n">
        <f aca="false">E235*F235</f>
        <v>0</v>
      </c>
    </row>
    <row r="236" customFormat="false" ht="15" hidden="false" customHeight="false" outlineLevel="0" collapsed="false">
      <c r="A236" s="231" t="s">
        <v>353</v>
      </c>
      <c r="B236" s="193" t="s">
        <v>354</v>
      </c>
      <c r="C236" s="193"/>
      <c r="D236" s="228" t="s">
        <v>340</v>
      </c>
      <c r="E236" s="229" t="n">
        <v>75</v>
      </c>
      <c r="F236" s="181"/>
      <c r="G236" s="230" t="n">
        <f aca="false">E236*F236</f>
        <v>0</v>
      </c>
    </row>
    <row r="237" customFormat="false" ht="15" hidden="false" customHeight="false" outlineLevel="0" collapsed="false">
      <c r="A237" s="232" t="s">
        <v>355</v>
      </c>
      <c r="B237" s="233" t="s">
        <v>356</v>
      </c>
      <c r="C237" s="233"/>
      <c r="D237" s="234" t="s">
        <v>340</v>
      </c>
      <c r="E237" s="235" t="n">
        <v>150</v>
      </c>
      <c r="F237" s="236"/>
      <c r="G237" s="237" t="n">
        <f aca="false">E237*F237</f>
        <v>0</v>
      </c>
    </row>
    <row r="238" customFormat="false" ht="15" hidden="false" customHeight="false" outlineLevel="0" collapsed="false">
      <c r="A238" s="192" t="s">
        <v>357</v>
      </c>
      <c r="B238" s="193" t="s">
        <v>358</v>
      </c>
      <c r="C238" s="193"/>
      <c r="D238" s="228" t="s">
        <v>340</v>
      </c>
      <c r="E238" s="229" t="n">
        <v>150</v>
      </c>
      <c r="F238" s="181"/>
      <c r="G238" s="230" t="n">
        <f aca="false">E238*F238</f>
        <v>0</v>
      </c>
    </row>
    <row r="239" customFormat="false" ht="15" hidden="false" customHeight="false" outlineLevel="0" collapsed="false">
      <c r="A239" s="192" t="s">
        <v>359</v>
      </c>
      <c r="B239" s="193" t="s">
        <v>360</v>
      </c>
      <c r="C239" s="193"/>
      <c r="D239" s="228" t="s">
        <v>340</v>
      </c>
      <c r="E239" s="229" t="n">
        <v>150</v>
      </c>
      <c r="F239" s="181"/>
      <c r="G239" s="230" t="n">
        <f aca="false">E239*F239</f>
        <v>0</v>
      </c>
    </row>
    <row r="240" customFormat="false" ht="15" hidden="false" customHeight="false" outlineLevel="0" collapsed="false">
      <c r="A240" s="192" t="s">
        <v>361</v>
      </c>
      <c r="B240" s="193" t="s">
        <v>362</v>
      </c>
      <c r="C240" s="193"/>
      <c r="D240" s="238" t="s">
        <v>340</v>
      </c>
      <c r="E240" s="239" t="n">
        <v>150</v>
      </c>
      <c r="F240" s="181"/>
      <c r="G240" s="240" t="n">
        <f aca="false">E240*F240</f>
        <v>0</v>
      </c>
    </row>
    <row r="241" customFormat="false" ht="15" hidden="false" customHeight="false" outlineLevel="0" collapsed="false">
      <c r="A241" s="223" t="s">
        <v>363</v>
      </c>
      <c r="B241" s="241" t="s">
        <v>364</v>
      </c>
      <c r="C241" s="241"/>
      <c r="D241" s="242" t="s">
        <v>340</v>
      </c>
      <c r="E241" s="243" t="n">
        <v>150</v>
      </c>
      <c r="F241" s="105"/>
      <c r="G241" s="244" t="n">
        <f aca="false">E241*F241</f>
        <v>0</v>
      </c>
    </row>
    <row r="242" customFormat="false" ht="15" hidden="false" customHeight="false" outlineLevel="0" collapsed="false">
      <c r="A242" s="223" t="s">
        <v>365</v>
      </c>
      <c r="B242" s="245" t="s">
        <v>366</v>
      </c>
      <c r="C242" s="245"/>
      <c r="D242" s="225" t="s">
        <v>340</v>
      </c>
      <c r="E242" s="180" t="n">
        <v>150</v>
      </c>
      <c r="F242" s="105"/>
      <c r="G242" s="226" t="n">
        <f aca="false">E242*F242</f>
        <v>0</v>
      </c>
    </row>
    <row r="243" customFormat="false" ht="15.75" hidden="false" customHeight="false" outlineLevel="0" collapsed="false">
      <c r="A243" s="246" t="s">
        <v>367</v>
      </c>
      <c r="B243" s="247" t="s">
        <v>368</v>
      </c>
      <c r="C243" s="247"/>
      <c r="D243" s="248" t="s">
        <v>62</v>
      </c>
      <c r="E243" s="249" t="n">
        <v>90</v>
      </c>
      <c r="F243" s="250"/>
      <c r="G243" s="251" t="n">
        <f aca="false">E243*F243</f>
        <v>0</v>
      </c>
    </row>
    <row r="244" customFormat="false" ht="15.75" hidden="false" customHeight="false" outlineLevel="0" collapsed="false">
      <c r="A244" s="74"/>
      <c r="B244" s="75"/>
      <c r="C244" s="75"/>
      <c r="D244" s="76"/>
      <c r="E244" s="76"/>
      <c r="F244" s="132"/>
      <c r="G244" s="67"/>
    </row>
    <row r="245" customFormat="false" ht="15.75" hidden="false" customHeight="false" outlineLevel="0" collapsed="false">
      <c r="A245" s="214" t="s">
        <v>369</v>
      </c>
      <c r="B245" s="214"/>
      <c r="C245" s="214"/>
      <c r="D245" s="214"/>
      <c r="E245" s="214"/>
      <c r="F245" s="215"/>
      <c r="G245" s="252"/>
    </row>
    <row r="246" customFormat="false" ht="15" hidden="false" customHeight="false" outlineLevel="0" collapsed="false">
      <c r="A246" s="253" t="s">
        <v>370</v>
      </c>
      <c r="B246" s="254" t="s">
        <v>371</v>
      </c>
      <c r="C246" s="254"/>
      <c r="D246" s="255" t="s">
        <v>372</v>
      </c>
      <c r="E246" s="256" t="n">
        <v>165</v>
      </c>
      <c r="F246" s="257"/>
      <c r="G246" s="258" t="n">
        <f aca="false">E246*F246</f>
        <v>0</v>
      </c>
    </row>
    <row r="247" customFormat="false" ht="15" hidden="false" customHeight="false" outlineLevel="0" collapsed="false">
      <c r="A247" s="253" t="s">
        <v>373</v>
      </c>
      <c r="B247" s="254" t="s">
        <v>374</v>
      </c>
      <c r="C247" s="254"/>
      <c r="D247" s="255" t="s">
        <v>372</v>
      </c>
      <c r="E247" s="256" t="n">
        <v>165</v>
      </c>
      <c r="F247" s="257"/>
      <c r="G247" s="258" t="n">
        <f aca="false">E247*F247</f>
        <v>0</v>
      </c>
    </row>
    <row r="248" customFormat="false" ht="15" hidden="false" customHeight="false" outlineLevel="0" collapsed="false">
      <c r="A248" s="253" t="s">
        <v>375</v>
      </c>
      <c r="B248" s="254" t="s">
        <v>376</v>
      </c>
      <c r="C248" s="254"/>
      <c r="D248" s="255" t="s">
        <v>372</v>
      </c>
      <c r="E248" s="256" t="n">
        <v>165</v>
      </c>
      <c r="F248" s="257"/>
      <c r="G248" s="258" t="n">
        <f aca="false">E248*F248</f>
        <v>0</v>
      </c>
    </row>
    <row r="249" customFormat="false" ht="15" hidden="false" customHeight="false" outlineLevel="0" collapsed="false">
      <c r="A249" s="253" t="s">
        <v>377</v>
      </c>
      <c r="B249" s="254" t="s">
        <v>378</v>
      </c>
      <c r="C249" s="254"/>
      <c r="D249" s="255" t="s">
        <v>372</v>
      </c>
      <c r="E249" s="256" t="n">
        <v>165</v>
      </c>
      <c r="F249" s="257"/>
      <c r="G249" s="258" t="n">
        <f aca="false">E249*F249</f>
        <v>0</v>
      </c>
    </row>
    <row r="250" customFormat="false" ht="15" hidden="false" customHeight="false" outlineLevel="0" collapsed="false">
      <c r="A250" s="253" t="s">
        <v>379</v>
      </c>
      <c r="B250" s="254" t="s">
        <v>380</v>
      </c>
      <c r="C250" s="254"/>
      <c r="D250" s="255" t="s">
        <v>372</v>
      </c>
      <c r="E250" s="256" t="n">
        <v>165</v>
      </c>
      <c r="F250" s="257"/>
      <c r="G250" s="258" t="n">
        <f aca="false">E250*F250</f>
        <v>0</v>
      </c>
    </row>
    <row r="251" customFormat="false" ht="15" hidden="false" customHeight="false" outlineLevel="0" collapsed="false">
      <c r="A251" s="253" t="s">
        <v>381</v>
      </c>
      <c r="B251" s="254" t="s">
        <v>382</v>
      </c>
      <c r="C251" s="254"/>
      <c r="D251" s="255" t="s">
        <v>372</v>
      </c>
      <c r="E251" s="256" t="n">
        <v>165</v>
      </c>
      <c r="F251" s="257"/>
      <c r="G251" s="258" t="n">
        <f aca="false">E251*F251</f>
        <v>0</v>
      </c>
    </row>
    <row r="252" customFormat="false" ht="15" hidden="false" customHeight="false" outlineLevel="0" collapsed="false">
      <c r="A252" s="253" t="s">
        <v>383</v>
      </c>
      <c r="B252" s="254" t="s">
        <v>384</v>
      </c>
      <c r="C252" s="254"/>
      <c r="D252" s="255" t="s">
        <v>372</v>
      </c>
      <c r="E252" s="256" t="n">
        <v>165</v>
      </c>
      <c r="F252" s="257"/>
      <c r="G252" s="258" t="n">
        <f aca="false">E252*F252</f>
        <v>0</v>
      </c>
    </row>
    <row r="253" customFormat="false" ht="15" hidden="false" customHeight="false" outlineLevel="0" collapsed="false">
      <c r="A253" s="253" t="s">
        <v>385</v>
      </c>
      <c r="B253" s="254" t="s">
        <v>386</v>
      </c>
      <c r="C253" s="254"/>
      <c r="D253" s="255" t="s">
        <v>372</v>
      </c>
      <c r="E253" s="256" t="n">
        <v>165</v>
      </c>
      <c r="F253" s="257"/>
      <c r="G253" s="258" t="n">
        <f aca="false">E253*F253</f>
        <v>0</v>
      </c>
    </row>
    <row r="254" customFormat="false" ht="15" hidden="false" customHeight="false" outlineLevel="0" collapsed="false">
      <c r="A254" s="253" t="s">
        <v>387</v>
      </c>
      <c r="B254" s="254" t="s">
        <v>388</v>
      </c>
      <c r="C254" s="254"/>
      <c r="D254" s="255" t="s">
        <v>372</v>
      </c>
      <c r="E254" s="256" t="n">
        <v>180</v>
      </c>
      <c r="F254" s="257"/>
      <c r="G254" s="258" t="n">
        <f aca="false">E254*F254</f>
        <v>0</v>
      </c>
    </row>
    <row r="255" customFormat="false" ht="15" hidden="false" customHeight="false" outlineLevel="0" collapsed="false">
      <c r="A255" s="253" t="s">
        <v>389</v>
      </c>
      <c r="B255" s="254" t="s">
        <v>390</v>
      </c>
      <c r="C255" s="254"/>
      <c r="D255" s="255" t="s">
        <v>372</v>
      </c>
      <c r="E255" s="256" t="n">
        <v>180</v>
      </c>
      <c r="F255" s="257"/>
      <c r="G255" s="258" t="n">
        <f aca="false">E255*F255</f>
        <v>0</v>
      </c>
    </row>
    <row r="256" customFormat="false" ht="15" hidden="false" customHeight="false" outlineLevel="0" collapsed="false">
      <c r="A256" s="259" t="s">
        <v>391</v>
      </c>
      <c r="B256" s="260" t="s">
        <v>392</v>
      </c>
      <c r="C256" s="260"/>
      <c r="D256" s="261" t="s">
        <v>100</v>
      </c>
      <c r="E256" s="262" t="n">
        <v>240</v>
      </c>
      <c r="F256" s="263"/>
      <c r="G256" s="264" t="n">
        <f aca="false">E256*F256</f>
        <v>0</v>
      </c>
    </row>
    <row r="257" customFormat="false" ht="15" hidden="false" customHeight="false" outlineLevel="0" collapsed="false">
      <c r="A257" s="253" t="s">
        <v>393</v>
      </c>
      <c r="B257" s="265" t="s">
        <v>394</v>
      </c>
      <c r="C257" s="265"/>
      <c r="D257" s="266" t="s">
        <v>100</v>
      </c>
      <c r="E257" s="267" t="n">
        <v>240</v>
      </c>
      <c r="F257" s="268"/>
      <c r="G257" s="269" t="n">
        <f aca="false">E257*F257</f>
        <v>0</v>
      </c>
    </row>
    <row r="258" customFormat="false" ht="15" hidden="false" customHeight="false" outlineLevel="0" collapsed="false">
      <c r="A258" s="253" t="s">
        <v>395</v>
      </c>
      <c r="B258" s="265" t="s">
        <v>396</v>
      </c>
      <c r="C258" s="265"/>
      <c r="D258" s="266" t="s">
        <v>100</v>
      </c>
      <c r="E258" s="267" t="n">
        <v>240</v>
      </c>
      <c r="F258" s="268"/>
      <c r="G258" s="269" t="n">
        <f aca="false">E258*F258</f>
        <v>0</v>
      </c>
    </row>
    <row r="259" customFormat="false" ht="15" hidden="false" customHeight="false" outlineLevel="0" collapsed="false">
      <c r="A259" s="270" t="s">
        <v>397</v>
      </c>
      <c r="B259" s="193" t="s">
        <v>398</v>
      </c>
      <c r="C259" s="193"/>
      <c r="D259" s="271" t="s">
        <v>100</v>
      </c>
      <c r="E259" s="239" t="n">
        <v>185</v>
      </c>
      <c r="F259" s="181"/>
      <c r="G259" s="272" t="n">
        <f aca="false">E259*F259</f>
        <v>0</v>
      </c>
    </row>
    <row r="260" customFormat="false" ht="15" hidden="false" customHeight="false" outlineLevel="0" collapsed="false">
      <c r="A260" s="270" t="s">
        <v>399</v>
      </c>
      <c r="B260" s="193" t="s">
        <v>400</v>
      </c>
      <c r="C260" s="193"/>
      <c r="D260" s="271" t="s">
        <v>100</v>
      </c>
      <c r="E260" s="239" t="n">
        <v>240</v>
      </c>
      <c r="F260" s="181"/>
      <c r="G260" s="272" t="n">
        <f aca="false">E260*F260</f>
        <v>0</v>
      </c>
    </row>
    <row r="261" customFormat="false" ht="15" hidden="false" customHeight="false" outlineLevel="0" collapsed="false">
      <c r="A261" s="270" t="s">
        <v>401</v>
      </c>
      <c r="B261" s="193" t="s">
        <v>402</v>
      </c>
      <c r="C261" s="193"/>
      <c r="D261" s="271" t="s">
        <v>100</v>
      </c>
      <c r="E261" s="239" t="n">
        <v>185</v>
      </c>
      <c r="F261" s="181"/>
      <c r="G261" s="272" t="n">
        <f aca="false">E261*F261</f>
        <v>0</v>
      </c>
    </row>
    <row r="262" customFormat="false" ht="15" hidden="false" customHeight="false" outlineLevel="0" collapsed="false">
      <c r="A262" s="270" t="s">
        <v>403</v>
      </c>
      <c r="B262" s="193" t="s">
        <v>404</v>
      </c>
      <c r="C262" s="193"/>
      <c r="D262" s="271" t="s">
        <v>100</v>
      </c>
      <c r="E262" s="239" t="n">
        <v>185</v>
      </c>
      <c r="F262" s="181"/>
      <c r="G262" s="272" t="n">
        <f aca="false">E262*F262</f>
        <v>0</v>
      </c>
    </row>
    <row r="263" customFormat="false" ht="15" hidden="false" customHeight="false" outlineLevel="0" collapsed="false">
      <c r="A263" s="270" t="s">
        <v>405</v>
      </c>
      <c r="B263" s="193" t="s">
        <v>406</v>
      </c>
      <c r="C263" s="193"/>
      <c r="D263" s="271" t="s">
        <v>100</v>
      </c>
      <c r="E263" s="239" t="n">
        <v>240</v>
      </c>
      <c r="F263" s="181"/>
      <c r="G263" s="272" t="n">
        <f aca="false">E263*F263</f>
        <v>0</v>
      </c>
    </row>
    <row r="264" customFormat="false" ht="15" hidden="false" customHeight="false" outlineLevel="0" collapsed="false">
      <c r="A264" s="270" t="s">
        <v>407</v>
      </c>
      <c r="B264" s="193" t="s">
        <v>408</v>
      </c>
      <c r="C264" s="193"/>
      <c r="D264" s="271" t="s">
        <v>100</v>
      </c>
      <c r="E264" s="239" t="n">
        <v>240</v>
      </c>
      <c r="F264" s="181"/>
      <c r="G264" s="272" t="n">
        <f aca="false">E264*F264</f>
        <v>0</v>
      </c>
    </row>
    <row r="265" customFormat="false" ht="15" hidden="false" customHeight="false" outlineLevel="0" collapsed="false">
      <c r="A265" s="273" t="s">
        <v>409</v>
      </c>
      <c r="B265" s="193" t="s">
        <v>410</v>
      </c>
      <c r="C265" s="193"/>
      <c r="D265" s="271" t="s">
        <v>100</v>
      </c>
      <c r="E265" s="239" t="n">
        <v>240</v>
      </c>
      <c r="F265" s="181"/>
      <c r="G265" s="272" t="n">
        <f aca="false">E265*F265</f>
        <v>0</v>
      </c>
    </row>
    <row r="266" customFormat="false" ht="15" hidden="false" customHeight="false" outlineLevel="0" collapsed="false">
      <c r="A266" s="270" t="s">
        <v>411</v>
      </c>
      <c r="B266" s="193" t="s">
        <v>412</v>
      </c>
      <c r="C266" s="193"/>
      <c r="D266" s="271" t="s">
        <v>100</v>
      </c>
      <c r="E266" s="239" t="n">
        <v>240</v>
      </c>
      <c r="F266" s="181"/>
      <c r="G266" s="272" t="n">
        <f aca="false">E266*F266</f>
        <v>0</v>
      </c>
    </row>
    <row r="267" customFormat="false" ht="15.75" hidden="false" customHeight="false" outlineLevel="0" collapsed="false">
      <c r="A267" s="274" t="s">
        <v>413</v>
      </c>
      <c r="B267" s="275" t="s">
        <v>414</v>
      </c>
      <c r="C267" s="275"/>
      <c r="D267" s="276" t="s">
        <v>100</v>
      </c>
      <c r="E267" s="277" t="n">
        <v>240</v>
      </c>
      <c r="F267" s="250"/>
      <c r="G267" s="278" t="n">
        <f aca="false">E267*F267</f>
        <v>0</v>
      </c>
    </row>
    <row r="268" customFormat="false" ht="15.75" hidden="false" customHeight="false" outlineLevel="0" collapsed="false">
      <c r="A268" s="74"/>
      <c r="B268" s="279"/>
      <c r="C268" s="279"/>
      <c r="D268" s="76"/>
      <c r="E268" s="76"/>
      <c r="F268" s="132"/>
      <c r="G268" s="67"/>
    </row>
    <row r="269" customFormat="false" ht="15.75" hidden="false" customHeight="false" outlineLevel="0" collapsed="false">
      <c r="A269" s="280" t="s">
        <v>415</v>
      </c>
      <c r="B269" s="280"/>
      <c r="C269" s="280"/>
      <c r="D269" s="280"/>
      <c r="E269" s="280"/>
      <c r="F269" s="281"/>
      <c r="G269" s="282"/>
    </row>
    <row r="270" customFormat="false" ht="15" hidden="false" customHeight="false" outlineLevel="0" collapsed="false">
      <c r="A270" s="283" t="s">
        <v>416</v>
      </c>
      <c r="B270" s="218" t="s">
        <v>417</v>
      </c>
      <c r="C270" s="218"/>
      <c r="D270" s="284" t="s">
        <v>418</v>
      </c>
      <c r="E270" s="285" t="n">
        <v>53</v>
      </c>
      <c r="F270" s="286"/>
      <c r="G270" s="287" t="n">
        <f aca="false">E270*F270</f>
        <v>0</v>
      </c>
    </row>
    <row r="271" customFormat="false" ht="15" hidden="false" customHeight="false" outlineLevel="0" collapsed="false">
      <c r="A271" s="288" t="s">
        <v>419</v>
      </c>
      <c r="B271" s="289" t="s">
        <v>420</v>
      </c>
      <c r="C271" s="289"/>
      <c r="D271" s="290" t="s">
        <v>418</v>
      </c>
      <c r="E271" s="291" t="n">
        <v>75</v>
      </c>
      <c r="F271" s="292"/>
      <c r="G271" s="182" t="n">
        <f aca="false">E271*F271</f>
        <v>0</v>
      </c>
    </row>
    <row r="272" customFormat="false" ht="15" hidden="false" customHeight="false" outlineLevel="0" collapsed="false">
      <c r="A272" s="288" t="s">
        <v>421</v>
      </c>
      <c r="B272" s="289" t="s">
        <v>422</v>
      </c>
      <c r="C272" s="289"/>
      <c r="D272" s="290" t="s">
        <v>418</v>
      </c>
      <c r="E272" s="291" t="n">
        <v>75</v>
      </c>
      <c r="F272" s="292"/>
      <c r="G272" s="182" t="n">
        <f aca="false">E272*F272</f>
        <v>0</v>
      </c>
    </row>
    <row r="273" customFormat="false" ht="15" hidden="false" customHeight="false" outlineLevel="0" collapsed="false">
      <c r="A273" s="288" t="s">
        <v>423</v>
      </c>
      <c r="B273" s="289" t="s">
        <v>424</v>
      </c>
      <c r="C273" s="289"/>
      <c r="D273" s="290" t="s">
        <v>418</v>
      </c>
      <c r="E273" s="291" t="n">
        <v>80</v>
      </c>
      <c r="F273" s="292"/>
      <c r="G273" s="182" t="n">
        <f aca="false">E273*F273</f>
        <v>0</v>
      </c>
    </row>
    <row r="274" customFormat="false" ht="15" hidden="false" customHeight="false" outlineLevel="0" collapsed="false">
      <c r="A274" s="288" t="s">
        <v>425</v>
      </c>
      <c r="B274" s="289" t="s">
        <v>426</v>
      </c>
      <c r="C274" s="289"/>
      <c r="D274" s="290" t="s">
        <v>418</v>
      </c>
      <c r="E274" s="291" t="n">
        <v>80</v>
      </c>
      <c r="F274" s="292"/>
      <c r="G274" s="182" t="n">
        <f aca="false">E274*F274</f>
        <v>0</v>
      </c>
    </row>
    <row r="275" customFormat="false" ht="15" hidden="false" customHeight="false" outlineLevel="0" collapsed="false">
      <c r="A275" s="288" t="s">
        <v>427</v>
      </c>
      <c r="B275" s="289" t="s">
        <v>428</v>
      </c>
      <c r="C275" s="289"/>
      <c r="D275" s="290" t="s">
        <v>418</v>
      </c>
      <c r="E275" s="291" t="n">
        <v>80</v>
      </c>
      <c r="F275" s="292"/>
      <c r="G275" s="182" t="n">
        <f aca="false">E275*F275</f>
        <v>0</v>
      </c>
    </row>
    <row r="276" customFormat="false" ht="15" hidden="false" customHeight="false" outlineLevel="0" collapsed="false">
      <c r="A276" s="288" t="s">
        <v>429</v>
      </c>
      <c r="B276" s="289" t="s">
        <v>430</v>
      </c>
      <c r="C276" s="289"/>
      <c r="D276" s="290" t="s">
        <v>418</v>
      </c>
      <c r="E276" s="291" t="n">
        <v>75</v>
      </c>
      <c r="F276" s="292"/>
      <c r="G276" s="182" t="n">
        <f aca="false">E276*F276</f>
        <v>0</v>
      </c>
    </row>
    <row r="277" customFormat="false" ht="15" hidden="false" customHeight="false" outlineLevel="0" collapsed="false">
      <c r="A277" s="293" t="s">
        <v>431</v>
      </c>
      <c r="B277" s="294" t="s">
        <v>432</v>
      </c>
      <c r="C277" s="294"/>
      <c r="D277" s="295" t="s">
        <v>418</v>
      </c>
      <c r="E277" s="296" t="n">
        <v>75</v>
      </c>
      <c r="F277" s="297"/>
      <c r="G277" s="298" t="n">
        <f aca="false">E277*F277</f>
        <v>0</v>
      </c>
    </row>
    <row r="278" customFormat="false" ht="15" hidden="false" customHeight="false" outlineLevel="0" collapsed="false">
      <c r="A278" s="293" t="s">
        <v>433</v>
      </c>
      <c r="B278" s="295" t="s">
        <v>434</v>
      </c>
      <c r="C278" s="295"/>
      <c r="D278" s="295" t="s">
        <v>418</v>
      </c>
      <c r="E278" s="296" t="n">
        <v>75</v>
      </c>
      <c r="F278" s="297"/>
      <c r="G278" s="298" t="n">
        <f aca="false">E278*F278</f>
        <v>0</v>
      </c>
    </row>
    <row r="279" customFormat="false" ht="15" hidden="false" customHeight="false" outlineLevel="0" collapsed="false">
      <c r="A279" s="299" t="s">
        <v>435</v>
      </c>
      <c r="B279" s="300" t="s">
        <v>436</v>
      </c>
      <c r="C279" s="300"/>
      <c r="D279" s="301" t="s">
        <v>418</v>
      </c>
      <c r="E279" s="302" t="n">
        <v>80</v>
      </c>
      <c r="F279" s="303"/>
      <c r="G279" s="196" t="n">
        <f aca="false">E279*F279</f>
        <v>0</v>
      </c>
    </row>
    <row r="280" customFormat="false" ht="15" hidden="false" customHeight="false" outlineLevel="0" collapsed="false">
      <c r="A280" s="304" t="s">
        <v>437</v>
      </c>
      <c r="B280" s="301" t="s">
        <v>438</v>
      </c>
      <c r="C280" s="301"/>
      <c r="D280" s="301" t="s">
        <v>418</v>
      </c>
      <c r="E280" s="302" t="n">
        <v>75</v>
      </c>
      <c r="F280" s="303"/>
      <c r="G280" s="196" t="n">
        <f aca="false">E280*F280</f>
        <v>0</v>
      </c>
    </row>
    <row r="281" customFormat="false" ht="15" hidden="false" customHeight="false" outlineLevel="0" collapsed="false">
      <c r="A281" s="305" t="s">
        <v>439</v>
      </c>
      <c r="B281" s="227" t="s">
        <v>440</v>
      </c>
      <c r="C281" s="227"/>
      <c r="D281" s="212" t="s">
        <v>418</v>
      </c>
      <c r="E281" s="306" t="n">
        <v>75</v>
      </c>
      <c r="F281" s="181"/>
      <c r="G281" s="182" t="n">
        <f aca="false">E281*F281</f>
        <v>0</v>
      </c>
    </row>
    <row r="282" customFormat="false" ht="15" hidden="false" customHeight="false" outlineLevel="0" collapsed="false">
      <c r="A282" s="305" t="s">
        <v>441</v>
      </c>
      <c r="B282" s="193" t="s">
        <v>442</v>
      </c>
      <c r="C282" s="193"/>
      <c r="D282" s="212" t="s">
        <v>418</v>
      </c>
      <c r="E282" s="306" t="n">
        <v>75</v>
      </c>
      <c r="F282" s="181"/>
      <c r="G282" s="182" t="n">
        <f aca="false">E282*F282</f>
        <v>0</v>
      </c>
    </row>
    <row r="283" customFormat="false" ht="15.75" hidden="false" customHeight="false" outlineLevel="0" collapsed="false">
      <c r="A283" s="307" t="s">
        <v>443</v>
      </c>
      <c r="B283" s="275" t="s">
        <v>444</v>
      </c>
      <c r="C283" s="275"/>
      <c r="D283" s="308" t="s">
        <v>418</v>
      </c>
      <c r="E283" s="309" t="n">
        <v>75</v>
      </c>
      <c r="F283" s="250"/>
      <c r="G283" s="310" t="n">
        <f aca="false">E283*F283</f>
        <v>0</v>
      </c>
    </row>
    <row r="284" customFormat="false" ht="15.75" hidden="false" customHeight="false" outlineLevel="0" collapsed="false">
      <c r="A284" s="74"/>
      <c r="B284" s="279"/>
      <c r="C284" s="279"/>
      <c r="D284" s="76"/>
      <c r="E284" s="76"/>
      <c r="F284" s="132"/>
      <c r="G284" s="67"/>
    </row>
    <row r="285" customFormat="false" ht="15.75" hidden="false" customHeight="false" outlineLevel="0" collapsed="false">
      <c r="A285" s="311" t="s">
        <v>445</v>
      </c>
      <c r="B285" s="311"/>
      <c r="C285" s="311"/>
      <c r="D285" s="311"/>
      <c r="E285" s="311"/>
      <c r="F285" s="312"/>
      <c r="G285" s="313"/>
    </row>
    <row r="286" customFormat="false" ht="15" hidden="false" customHeight="false" outlineLevel="0" collapsed="false">
      <c r="A286" s="314" t="s">
        <v>446</v>
      </c>
      <c r="B286" s="315" t="s">
        <v>447</v>
      </c>
      <c r="C286" s="315"/>
      <c r="D286" s="316" t="s">
        <v>448</v>
      </c>
      <c r="E286" s="317" t="n">
        <v>75</v>
      </c>
      <c r="F286" s="318"/>
      <c r="G286" s="319" t="n">
        <f aca="false">E286*F286</f>
        <v>0</v>
      </c>
    </row>
    <row r="287" customFormat="false" ht="15" hidden="false" customHeight="false" outlineLevel="0" collapsed="false">
      <c r="A287" s="320" t="s">
        <v>449</v>
      </c>
      <c r="B287" s="321" t="s">
        <v>450</v>
      </c>
      <c r="C287" s="321"/>
      <c r="D287" s="322" t="s">
        <v>448</v>
      </c>
      <c r="E287" s="323" t="n">
        <v>75</v>
      </c>
      <c r="F287" s="324"/>
      <c r="G287" s="325" t="n">
        <f aca="false">E287*F287</f>
        <v>0</v>
      </c>
    </row>
    <row r="288" customFormat="false" ht="15" hidden="false" customHeight="false" outlineLevel="0" collapsed="false">
      <c r="A288" s="270" t="s">
        <v>451</v>
      </c>
      <c r="B288" s="193" t="s">
        <v>452</v>
      </c>
      <c r="C288" s="193"/>
      <c r="D288" s="326" t="s">
        <v>448</v>
      </c>
      <c r="E288" s="239" t="n">
        <v>320</v>
      </c>
      <c r="F288" s="327"/>
      <c r="G288" s="182" t="n">
        <f aca="false">E288*F288</f>
        <v>0</v>
      </c>
    </row>
    <row r="289" customFormat="false" ht="15" hidden="false" customHeight="false" outlineLevel="0" collapsed="false">
      <c r="A289" s="270" t="s">
        <v>453</v>
      </c>
      <c r="B289" s="193" t="s">
        <v>454</v>
      </c>
      <c r="C289" s="193"/>
      <c r="D289" s="326" t="s">
        <v>448</v>
      </c>
      <c r="E289" s="239" t="n">
        <v>85</v>
      </c>
      <c r="F289" s="327"/>
      <c r="G289" s="182" t="n">
        <f aca="false">E289*F289</f>
        <v>0</v>
      </c>
    </row>
    <row r="290" customFormat="false" ht="15" hidden="false" customHeight="false" outlineLevel="0" collapsed="false">
      <c r="A290" s="270" t="s">
        <v>455</v>
      </c>
      <c r="B290" s="193" t="s">
        <v>456</v>
      </c>
      <c r="C290" s="193"/>
      <c r="D290" s="326" t="s">
        <v>448</v>
      </c>
      <c r="E290" s="239" t="n">
        <v>40</v>
      </c>
      <c r="F290" s="327"/>
      <c r="G290" s="182" t="n">
        <f aca="false">E290*F290</f>
        <v>0</v>
      </c>
    </row>
    <row r="291" customFormat="false" ht="15" hidden="false" customHeight="false" outlineLevel="0" collapsed="false">
      <c r="A291" s="328" t="s">
        <v>457</v>
      </c>
      <c r="B291" s="329" t="s">
        <v>456</v>
      </c>
      <c r="C291" s="329"/>
      <c r="D291" s="330" t="s">
        <v>448</v>
      </c>
      <c r="E291" s="331" t="n">
        <v>40</v>
      </c>
      <c r="F291" s="332"/>
      <c r="G291" s="226" t="n">
        <f aca="false">E291*F291</f>
        <v>0</v>
      </c>
    </row>
    <row r="292" customFormat="false" ht="15" hidden="false" customHeight="false" outlineLevel="0" collapsed="false">
      <c r="A292" s="333" t="s">
        <v>458</v>
      </c>
      <c r="B292" s="102" t="s">
        <v>456</v>
      </c>
      <c r="C292" s="102"/>
      <c r="D292" s="334" t="s">
        <v>448</v>
      </c>
      <c r="E292" s="243" t="n">
        <v>40</v>
      </c>
      <c r="F292" s="335"/>
      <c r="G292" s="336" t="n">
        <f aca="false">E292*F292</f>
        <v>0</v>
      </c>
    </row>
    <row r="293" customFormat="false" ht="15" hidden="false" customHeight="false" outlineLevel="0" collapsed="false">
      <c r="A293" s="333" t="s">
        <v>459</v>
      </c>
      <c r="B293" s="102" t="s">
        <v>456</v>
      </c>
      <c r="C293" s="102"/>
      <c r="D293" s="334" t="s">
        <v>448</v>
      </c>
      <c r="E293" s="243" t="n">
        <v>40</v>
      </c>
      <c r="F293" s="335"/>
      <c r="G293" s="336" t="n">
        <f aca="false">E293*F293</f>
        <v>0</v>
      </c>
    </row>
    <row r="294" customFormat="false" ht="15" hidden="false" customHeight="false" outlineLevel="0" collapsed="false">
      <c r="A294" s="333" t="s">
        <v>460</v>
      </c>
      <c r="B294" s="102" t="s">
        <v>461</v>
      </c>
      <c r="C294" s="102"/>
      <c r="D294" s="334" t="s">
        <v>448</v>
      </c>
      <c r="E294" s="243" t="n">
        <v>40</v>
      </c>
      <c r="F294" s="335"/>
      <c r="G294" s="336" t="n">
        <f aca="false">E294*F294</f>
        <v>0</v>
      </c>
    </row>
    <row r="295" customFormat="false" ht="15" hidden="false" customHeight="false" outlineLevel="0" collapsed="false">
      <c r="A295" s="333" t="s">
        <v>462</v>
      </c>
      <c r="B295" s="245" t="s">
        <v>463</v>
      </c>
      <c r="C295" s="245"/>
      <c r="D295" s="334" t="s">
        <v>448</v>
      </c>
      <c r="E295" s="243" t="n">
        <v>97</v>
      </c>
      <c r="F295" s="335"/>
      <c r="G295" s="336" t="n">
        <f aca="false">E295*F295</f>
        <v>0</v>
      </c>
    </row>
    <row r="296" customFormat="false" ht="15" hidden="false" customHeight="false" outlineLevel="0" collapsed="false">
      <c r="A296" s="337" t="s">
        <v>464</v>
      </c>
      <c r="B296" s="338" t="s">
        <v>465</v>
      </c>
      <c r="C296" s="338"/>
      <c r="D296" s="326" t="s">
        <v>448</v>
      </c>
      <c r="E296" s="239" t="n">
        <v>27</v>
      </c>
      <c r="F296" s="327"/>
      <c r="G296" s="182" t="n">
        <f aca="false">E296*F296</f>
        <v>0</v>
      </c>
    </row>
    <row r="297" customFormat="false" ht="15" hidden="false" customHeight="false" outlineLevel="0" collapsed="false">
      <c r="A297" s="337" t="s">
        <v>466</v>
      </c>
      <c r="B297" s="193" t="s">
        <v>467</v>
      </c>
      <c r="C297" s="193"/>
      <c r="D297" s="326" t="s">
        <v>448</v>
      </c>
      <c r="E297" s="239" t="n">
        <v>22</v>
      </c>
      <c r="F297" s="327"/>
      <c r="G297" s="182" t="n">
        <f aca="false">E297*F297</f>
        <v>0</v>
      </c>
    </row>
    <row r="298" customFormat="false" ht="15" hidden="false" customHeight="false" outlineLevel="0" collapsed="false">
      <c r="A298" s="337" t="s">
        <v>468</v>
      </c>
      <c r="B298" s="338" t="s">
        <v>456</v>
      </c>
      <c r="C298" s="338"/>
      <c r="D298" s="326" t="s">
        <v>448</v>
      </c>
      <c r="E298" s="239" t="n">
        <v>24</v>
      </c>
      <c r="F298" s="327"/>
      <c r="G298" s="182" t="n">
        <f aca="false">E298*F298</f>
        <v>0</v>
      </c>
    </row>
    <row r="299" customFormat="false" ht="15" hidden="false" customHeight="false" outlineLevel="0" collapsed="false">
      <c r="A299" s="337" t="s">
        <v>469</v>
      </c>
      <c r="B299" s="338" t="s">
        <v>470</v>
      </c>
      <c r="C299" s="338"/>
      <c r="D299" s="326" t="s">
        <v>448</v>
      </c>
      <c r="E299" s="229" t="n">
        <v>24</v>
      </c>
      <c r="F299" s="181"/>
      <c r="G299" s="182" t="n">
        <f aca="false">E299*F299</f>
        <v>0</v>
      </c>
    </row>
    <row r="300" customFormat="false" ht="15" hidden="false" customHeight="false" outlineLevel="0" collapsed="false">
      <c r="A300" s="337" t="s">
        <v>471</v>
      </c>
      <c r="B300" s="338" t="s">
        <v>465</v>
      </c>
      <c r="C300" s="338"/>
      <c r="D300" s="326" t="s">
        <v>448</v>
      </c>
      <c r="E300" s="229" t="n">
        <v>22</v>
      </c>
      <c r="F300" s="327"/>
      <c r="G300" s="182" t="n">
        <f aca="false">E300*F300</f>
        <v>0</v>
      </c>
    </row>
    <row r="301" customFormat="false" ht="15" hidden="false" customHeight="false" outlineLevel="0" collapsed="false">
      <c r="A301" s="337" t="s">
        <v>472</v>
      </c>
      <c r="B301" s="338" t="s">
        <v>473</v>
      </c>
      <c r="C301" s="338"/>
      <c r="D301" s="326" t="s">
        <v>448</v>
      </c>
      <c r="E301" s="229" t="n">
        <v>108</v>
      </c>
      <c r="F301" s="181"/>
      <c r="G301" s="182" t="n">
        <f aca="false">E301*F301</f>
        <v>0</v>
      </c>
    </row>
    <row r="302" customFormat="false" ht="15" hidden="false" customHeight="false" outlineLevel="0" collapsed="false">
      <c r="A302" s="339" t="s">
        <v>474</v>
      </c>
      <c r="B302" s="212" t="s">
        <v>475</v>
      </c>
      <c r="C302" s="212"/>
      <c r="D302" s="340" t="s">
        <v>448</v>
      </c>
      <c r="E302" s="229" t="n">
        <v>45</v>
      </c>
      <c r="F302" s="327"/>
      <c r="G302" s="182" t="n">
        <f aca="false">E302*F302</f>
        <v>0</v>
      </c>
    </row>
    <row r="303" customFormat="false" ht="15" hidden="false" customHeight="false" outlineLevel="0" collapsed="false">
      <c r="A303" s="337" t="s">
        <v>476</v>
      </c>
      <c r="B303" s="338" t="s">
        <v>477</v>
      </c>
      <c r="C303" s="338"/>
      <c r="D303" s="326" t="s">
        <v>448</v>
      </c>
      <c r="E303" s="239" t="n">
        <v>94</v>
      </c>
      <c r="F303" s="327"/>
      <c r="G303" s="182" t="n">
        <f aca="false">E303*F303</f>
        <v>0</v>
      </c>
    </row>
    <row r="304" customFormat="false" ht="15" hidden="false" customHeight="false" outlineLevel="0" collapsed="false">
      <c r="A304" s="341" t="s">
        <v>478</v>
      </c>
      <c r="B304" s="338" t="s">
        <v>473</v>
      </c>
      <c r="C304" s="338"/>
      <c r="D304" s="326" t="s">
        <v>448</v>
      </c>
      <c r="E304" s="239" t="n">
        <v>110</v>
      </c>
      <c r="F304" s="181"/>
      <c r="G304" s="272" t="n">
        <f aca="false">E304*F304</f>
        <v>0</v>
      </c>
    </row>
    <row r="305" customFormat="false" ht="15" hidden="false" customHeight="false" outlineLevel="0" collapsed="false">
      <c r="A305" s="337" t="s">
        <v>479</v>
      </c>
      <c r="B305" s="338" t="s">
        <v>473</v>
      </c>
      <c r="C305" s="338"/>
      <c r="D305" s="326" t="s">
        <v>448</v>
      </c>
      <c r="E305" s="239" t="n">
        <v>110</v>
      </c>
      <c r="F305" s="181"/>
      <c r="G305" s="272" t="n">
        <f aca="false">E305*F305</f>
        <v>0</v>
      </c>
    </row>
    <row r="306" customFormat="false" ht="15" hidden="false" customHeight="false" outlineLevel="0" collapsed="false">
      <c r="A306" s="337" t="s">
        <v>480</v>
      </c>
      <c r="B306" s="338" t="s">
        <v>481</v>
      </c>
      <c r="C306" s="338"/>
      <c r="D306" s="326" t="s">
        <v>448</v>
      </c>
      <c r="E306" s="239" t="n">
        <v>6</v>
      </c>
      <c r="F306" s="181"/>
      <c r="G306" s="182" t="n">
        <f aca="false">E306*F306</f>
        <v>0</v>
      </c>
    </row>
    <row r="307" customFormat="false" ht="15" hidden="false" customHeight="false" outlineLevel="0" collapsed="false">
      <c r="A307" s="341" t="s">
        <v>482</v>
      </c>
      <c r="B307" s="342" t="s">
        <v>483</v>
      </c>
      <c r="C307" s="342"/>
      <c r="D307" s="326" t="s">
        <v>448</v>
      </c>
      <c r="E307" s="239" t="n">
        <v>95</v>
      </c>
      <c r="F307" s="181"/>
      <c r="G307" s="182" t="n">
        <f aca="false">E307*F307</f>
        <v>0</v>
      </c>
    </row>
    <row r="308" customFormat="false" ht="15" hidden="false" customHeight="false" outlineLevel="0" collapsed="false">
      <c r="A308" s="341" t="s">
        <v>484</v>
      </c>
      <c r="B308" s="343" t="s">
        <v>483</v>
      </c>
      <c r="C308" s="343"/>
      <c r="D308" s="326" t="s">
        <v>448</v>
      </c>
      <c r="E308" s="239" t="n">
        <v>65</v>
      </c>
      <c r="F308" s="181"/>
      <c r="G308" s="182" t="n">
        <f aca="false">E308*F308</f>
        <v>0</v>
      </c>
    </row>
    <row r="309" customFormat="false" ht="15" hidden="false" customHeight="false" outlineLevel="0" collapsed="false">
      <c r="A309" s="344" t="s">
        <v>485</v>
      </c>
      <c r="B309" s="345" t="s">
        <v>486</v>
      </c>
      <c r="C309" s="345"/>
      <c r="D309" s="346"/>
      <c r="E309" s="256" t="n">
        <v>175</v>
      </c>
      <c r="F309" s="347"/>
      <c r="G309" s="348" t="n">
        <f aca="false">E309*F309</f>
        <v>0</v>
      </c>
    </row>
    <row r="310" customFormat="false" ht="15" hidden="false" customHeight="false" outlineLevel="0" collapsed="false">
      <c r="A310" s="337" t="s">
        <v>487</v>
      </c>
      <c r="B310" s="338" t="s">
        <v>488</v>
      </c>
      <c r="C310" s="338"/>
      <c r="D310" s="326" t="s">
        <v>448</v>
      </c>
      <c r="E310" s="229" t="n">
        <v>42</v>
      </c>
      <c r="F310" s="181"/>
      <c r="G310" s="182" t="n">
        <f aca="false">E310*F310</f>
        <v>0</v>
      </c>
    </row>
    <row r="311" customFormat="false" ht="15.75" hidden="false" customHeight="false" outlineLevel="0" collapsed="false">
      <c r="A311" s="349" t="s">
        <v>489</v>
      </c>
      <c r="B311" s="350" t="s">
        <v>490</v>
      </c>
      <c r="C311" s="350"/>
      <c r="D311" s="351" t="s">
        <v>448</v>
      </c>
      <c r="E311" s="277" t="n">
        <v>52</v>
      </c>
      <c r="F311" s="250"/>
      <c r="G311" s="278" t="n">
        <f aca="false">E311*F311</f>
        <v>0</v>
      </c>
    </row>
    <row r="312" customFormat="false" ht="15.75" hidden="false" customHeight="false" outlineLevel="0" collapsed="false">
      <c r="A312" s="352"/>
      <c r="B312" s="353"/>
      <c r="C312" s="353"/>
      <c r="D312" s="354"/>
      <c r="E312" s="209"/>
      <c r="F312" s="139"/>
      <c r="G312" s="210"/>
    </row>
    <row r="313" customFormat="false" ht="15.75" hidden="false" customHeight="false" outlineLevel="0" collapsed="false">
      <c r="A313" s="355" t="s">
        <v>491</v>
      </c>
      <c r="B313" s="355"/>
      <c r="C313" s="355"/>
      <c r="D313" s="355"/>
      <c r="E313" s="355"/>
      <c r="F313" s="356"/>
      <c r="G313" s="357"/>
    </row>
    <row r="314" customFormat="false" ht="15" hidden="false" customHeight="false" outlineLevel="0" collapsed="false">
      <c r="A314" s="358" t="s">
        <v>492</v>
      </c>
      <c r="B314" s="359" t="s">
        <v>493</v>
      </c>
      <c r="C314" s="359"/>
      <c r="D314" s="360" t="s">
        <v>448</v>
      </c>
      <c r="E314" s="361" t="n">
        <v>14</v>
      </c>
      <c r="F314" s="362"/>
      <c r="G314" s="222" t="n">
        <f aca="false">E314*F314</f>
        <v>0</v>
      </c>
    </row>
    <row r="315" customFormat="false" ht="15" hidden="false" customHeight="false" outlineLevel="0" collapsed="false">
      <c r="A315" s="305" t="s">
        <v>494</v>
      </c>
      <c r="B315" s="363" t="s">
        <v>495</v>
      </c>
      <c r="C315" s="363"/>
      <c r="D315" s="334" t="s">
        <v>448</v>
      </c>
      <c r="E315" s="239" t="n">
        <v>13</v>
      </c>
      <c r="F315" s="327"/>
      <c r="G315" s="182" t="n">
        <f aca="false">E315*F315</f>
        <v>0</v>
      </c>
    </row>
    <row r="316" customFormat="false" ht="15" hidden="false" customHeight="false" outlineLevel="0" collapsed="false">
      <c r="A316" s="305" t="s">
        <v>496</v>
      </c>
      <c r="B316" s="338" t="s">
        <v>497</v>
      </c>
      <c r="C316" s="338"/>
      <c r="D316" s="326" t="s">
        <v>448</v>
      </c>
      <c r="E316" s="229" t="n">
        <v>9</v>
      </c>
      <c r="F316" s="181"/>
      <c r="G316" s="182" t="n">
        <f aca="false">E316*F316</f>
        <v>0</v>
      </c>
    </row>
    <row r="317" customFormat="false" ht="15" hidden="false" customHeight="false" outlineLevel="0" collapsed="false">
      <c r="A317" s="305" t="s">
        <v>498</v>
      </c>
      <c r="B317" s="338" t="s">
        <v>499</v>
      </c>
      <c r="C317" s="338"/>
      <c r="D317" s="326" t="s">
        <v>448</v>
      </c>
      <c r="E317" s="229" t="n">
        <v>11</v>
      </c>
      <c r="F317" s="327"/>
      <c r="G317" s="182" t="n">
        <f aca="false">E317*F317</f>
        <v>0</v>
      </c>
    </row>
    <row r="318" customFormat="false" ht="15" hidden="false" customHeight="false" outlineLevel="0" collapsed="false">
      <c r="A318" s="305" t="s">
        <v>500</v>
      </c>
      <c r="B318" s="338" t="s">
        <v>501</v>
      </c>
      <c r="C318" s="338"/>
      <c r="D318" s="326" t="s">
        <v>448</v>
      </c>
      <c r="E318" s="229" t="n">
        <v>13</v>
      </c>
      <c r="F318" s="327"/>
      <c r="G318" s="182" t="n">
        <f aca="false">E318*F318</f>
        <v>0</v>
      </c>
    </row>
    <row r="319" customFormat="false" ht="15" hidden="false" customHeight="false" outlineLevel="0" collapsed="false">
      <c r="A319" s="305" t="s">
        <v>502</v>
      </c>
      <c r="B319" s="338" t="s">
        <v>503</v>
      </c>
      <c r="C319" s="338"/>
      <c r="D319" s="326" t="s">
        <v>448</v>
      </c>
      <c r="E319" s="229" t="n">
        <v>14</v>
      </c>
      <c r="F319" s="181"/>
      <c r="G319" s="182" t="n">
        <f aca="false">E319*F319</f>
        <v>0</v>
      </c>
    </row>
    <row r="320" customFormat="false" ht="15" hidden="false" customHeight="false" outlineLevel="0" collapsed="false">
      <c r="A320" s="305" t="s">
        <v>504</v>
      </c>
      <c r="B320" s="338" t="s">
        <v>505</v>
      </c>
      <c r="C320" s="338"/>
      <c r="D320" s="326" t="s">
        <v>448</v>
      </c>
      <c r="E320" s="229" t="n">
        <v>15</v>
      </c>
      <c r="F320" s="327"/>
      <c r="G320" s="182" t="n">
        <f aca="false">E320*F320</f>
        <v>0</v>
      </c>
    </row>
    <row r="321" customFormat="false" ht="15" hidden="false" customHeight="false" outlineLevel="0" collapsed="false">
      <c r="A321" s="305" t="s">
        <v>506</v>
      </c>
      <c r="B321" s="338" t="s">
        <v>507</v>
      </c>
      <c r="C321" s="338"/>
      <c r="D321" s="340" t="s">
        <v>448</v>
      </c>
      <c r="E321" s="239" t="n">
        <v>17</v>
      </c>
      <c r="F321" s="327"/>
      <c r="G321" s="182" t="n">
        <f aca="false">E321*F321</f>
        <v>0</v>
      </c>
    </row>
    <row r="322" customFormat="false" ht="15" hidden="false" customHeight="false" outlineLevel="0" collapsed="false">
      <c r="A322" s="305" t="s">
        <v>508</v>
      </c>
      <c r="B322" s="338" t="s">
        <v>509</v>
      </c>
      <c r="C322" s="338"/>
      <c r="D322" s="326" t="s">
        <v>448</v>
      </c>
      <c r="E322" s="239" t="n">
        <v>19</v>
      </c>
      <c r="F322" s="181"/>
      <c r="G322" s="182" t="n">
        <f aca="false">E322*F322</f>
        <v>0</v>
      </c>
    </row>
    <row r="323" customFormat="false" ht="15" hidden="false" customHeight="false" outlineLevel="0" collapsed="false">
      <c r="A323" s="305" t="s">
        <v>510</v>
      </c>
      <c r="B323" s="338" t="s">
        <v>511</v>
      </c>
      <c r="C323" s="338"/>
      <c r="D323" s="326" t="s">
        <v>448</v>
      </c>
      <c r="E323" s="239" t="n">
        <v>8</v>
      </c>
      <c r="F323" s="181"/>
      <c r="G323" s="182" t="n">
        <f aca="false">E323*F323</f>
        <v>0</v>
      </c>
    </row>
    <row r="324" customFormat="false" ht="15" hidden="false" customHeight="false" outlineLevel="0" collapsed="false">
      <c r="A324" s="305" t="s">
        <v>512</v>
      </c>
      <c r="B324" s="338" t="s">
        <v>513</v>
      </c>
      <c r="C324" s="338"/>
      <c r="D324" s="326" t="s">
        <v>448</v>
      </c>
      <c r="E324" s="239" t="n">
        <v>9</v>
      </c>
      <c r="F324" s="327"/>
      <c r="G324" s="182" t="n">
        <f aca="false">E324*F324</f>
        <v>0</v>
      </c>
    </row>
    <row r="325" customFormat="false" ht="15" hidden="false" customHeight="false" outlineLevel="0" collapsed="false">
      <c r="A325" s="305" t="s">
        <v>514</v>
      </c>
      <c r="B325" s="338" t="s">
        <v>515</v>
      </c>
      <c r="C325" s="338"/>
      <c r="D325" s="326" t="s">
        <v>448</v>
      </c>
      <c r="E325" s="239" t="n">
        <v>11</v>
      </c>
      <c r="F325" s="181"/>
      <c r="G325" s="182" t="n">
        <f aca="false">E325*F325</f>
        <v>0</v>
      </c>
    </row>
    <row r="326" customFormat="false" ht="15" hidden="false" customHeight="false" outlineLevel="0" collapsed="false">
      <c r="A326" s="305" t="s">
        <v>516</v>
      </c>
      <c r="B326" s="338" t="s">
        <v>517</v>
      </c>
      <c r="C326" s="338"/>
      <c r="D326" s="326" t="s">
        <v>448</v>
      </c>
      <c r="E326" s="239" t="n">
        <v>13</v>
      </c>
      <c r="F326" s="181"/>
      <c r="G326" s="182" t="n">
        <f aca="false">E326*F326</f>
        <v>0</v>
      </c>
    </row>
    <row r="327" customFormat="false" ht="15" hidden="false" customHeight="false" outlineLevel="0" collapsed="false">
      <c r="A327" s="305" t="s">
        <v>518</v>
      </c>
      <c r="B327" s="338" t="s">
        <v>519</v>
      </c>
      <c r="C327" s="338"/>
      <c r="D327" s="326" t="s">
        <v>448</v>
      </c>
      <c r="E327" s="239" t="n">
        <v>15</v>
      </c>
      <c r="F327" s="181"/>
      <c r="G327" s="182" t="n">
        <f aca="false">E327*F327</f>
        <v>0</v>
      </c>
    </row>
    <row r="328" customFormat="false" ht="15" hidden="false" customHeight="false" outlineLevel="0" collapsed="false">
      <c r="A328" s="305" t="s">
        <v>520</v>
      </c>
      <c r="B328" s="338" t="s">
        <v>521</v>
      </c>
      <c r="C328" s="338"/>
      <c r="D328" s="326" t="s">
        <v>448</v>
      </c>
      <c r="E328" s="239" t="n">
        <v>11</v>
      </c>
      <c r="F328" s="181"/>
      <c r="G328" s="182" t="n">
        <f aca="false">E328*F328</f>
        <v>0</v>
      </c>
    </row>
    <row r="329" customFormat="false" ht="15" hidden="false" customHeight="false" outlineLevel="0" collapsed="false">
      <c r="A329" s="305" t="s">
        <v>522</v>
      </c>
      <c r="B329" s="338" t="s">
        <v>523</v>
      </c>
      <c r="C329" s="338"/>
      <c r="D329" s="326" t="s">
        <v>448</v>
      </c>
      <c r="E329" s="239" t="n">
        <v>12</v>
      </c>
      <c r="F329" s="181"/>
      <c r="G329" s="182" t="n">
        <f aca="false">E329*F329</f>
        <v>0</v>
      </c>
    </row>
    <row r="330" customFormat="false" ht="15" hidden="false" customHeight="false" outlineLevel="0" collapsed="false">
      <c r="A330" s="305" t="s">
        <v>524</v>
      </c>
      <c r="B330" s="338" t="s">
        <v>525</v>
      </c>
      <c r="C330" s="338"/>
      <c r="D330" s="326" t="s">
        <v>448</v>
      </c>
      <c r="E330" s="239" t="n">
        <v>13</v>
      </c>
      <c r="F330" s="181"/>
      <c r="G330" s="182" t="n">
        <f aca="false">E330*F330</f>
        <v>0</v>
      </c>
    </row>
    <row r="331" customFormat="false" ht="15" hidden="false" customHeight="false" outlineLevel="0" collapsed="false">
      <c r="A331" s="305" t="s">
        <v>526</v>
      </c>
      <c r="B331" s="338" t="s">
        <v>527</v>
      </c>
      <c r="C331" s="338"/>
      <c r="D331" s="326" t="s">
        <v>448</v>
      </c>
      <c r="E331" s="239" t="n">
        <v>14</v>
      </c>
      <c r="F331" s="181"/>
      <c r="G331" s="182" t="n">
        <f aca="false">E331*F331</f>
        <v>0</v>
      </c>
    </row>
    <row r="332" customFormat="false" ht="15.75" hidden="false" customHeight="false" outlineLevel="0" collapsed="false">
      <c r="A332" s="307" t="s">
        <v>528</v>
      </c>
      <c r="B332" s="364" t="s">
        <v>529</v>
      </c>
      <c r="C332" s="364"/>
      <c r="D332" s="351" t="s">
        <v>448</v>
      </c>
      <c r="E332" s="277" t="n">
        <v>12</v>
      </c>
      <c r="F332" s="250"/>
      <c r="G332" s="310" t="n">
        <f aca="false">E332*F332</f>
        <v>0</v>
      </c>
    </row>
    <row r="333" customFormat="false" ht="15.75" hidden="false" customHeight="false" outlineLevel="0" collapsed="false">
      <c r="A333" s="74"/>
      <c r="B333" s="365"/>
      <c r="C333" s="75"/>
      <c r="D333" s="366"/>
      <c r="E333" s="366"/>
      <c r="F333" s="132"/>
      <c r="G333" s="67"/>
    </row>
    <row r="334" customFormat="false" ht="15.75" hidden="false" customHeight="false" outlineLevel="0" collapsed="false">
      <c r="A334" s="311" t="s">
        <v>530</v>
      </c>
      <c r="B334" s="311"/>
      <c r="C334" s="311"/>
      <c r="D334" s="311"/>
      <c r="E334" s="311"/>
      <c r="F334" s="312"/>
      <c r="G334" s="313"/>
    </row>
    <row r="335" customFormat="false" ht="15" hidden="false" customHeight="false" outlineLevel="0" collapsed="false">
      <c r="A335" s="367" t="s">
        <v>531</v>
      </c>
      <c r="B335" s="367"/>
      <c r="C335" s="368" t="s">
        <v>532</v>
      </c>
      <c r="D335" s="368"/>
      <c r="E335" s="361" t="n">
        <v>30</v>
      </c>
      <c r="F335" s="362"/>
      <c r="G335" s="222" t="n">
        <f aca="false">E335*F335</f>
        <v>0</v>
      </c>
    </row>
    <row r="336" customFormat="false" ht="15" hidden="false" customHeight="false" outlineLevel="0" collapsed="false">
      <c r="A336" s="337" t="s">
        <v>533</v>
      </c>
      <c r="B336" s="337"/>
      <c r="C336" s="369" t="s">
        <v>534</v>
      </c>
      <c r="D336" s="326" t="s">
        <v>448</v>
      </c>
      <c r="E336" s="239" t="n">
        <v>35</v>
      </c>
      <c r="F336" s="327"/>
      <c r="G336" s="182" t="n">
        <f aca="false">E336*F336</f>
        <v>0</v>
      </c>
    </row>
    <row r="337" customFormat="false" ht="15" hidden="false" customHeight="false" outlineLevel="0" collapsed="false">
      <c r="A337" s="337" t="s">
        <v>535</v>
      </c>
      <c r="B337" s="337"/>
      <c r="C337" s="369" t="s">
        <v>536</v>
      </c>
      <c r="D337" s="326" t="s">
        <v>448</v>
      </c>
      <c r="E337" s="239" t="n">
        <v>32</v>
      </c>
      <c r="F337" s="327"/>
      <c r="G337" s="182" t="n">
        <f aca="false">E337*F337</f>
        <v>0</v>
      </c>
    </row>
    <row r="338" customFormat="false" ht="15" hidden="false" customHeight="false" outlineLevel="0" collapsed="false">
      <c r="A338" s="337" t="s">
        <v>537</v>
      </c>
      <c r="B338" s="337"/>
      <c r="C338" s="369" t="s">
        <v>536</v>
      </c>
      <c r="D338" s="326" t="s">
        <v>448</v>
      </c>
      <c r="E338" s="239" t="n">
        <v>32</v>
      </c>
      <c r="F338" s="327"/>
      <c r="G338" s="182" t="n">
        <f aca="false">E338*F338</f>
        <v>0</v>
      </c>
    </row>
    <row r="339" customFormat="false" ht="15" hidden="false" customHeight="false" outlineLevel="0" collapsed="false">
      <c r="A339" s="337" t="s">
        <v>538</v>
      </c>
      <c r="B339" s="337"/>
      <c r="C339" s="369" t="s">
        <v>536</v>
      </c>
      <c r="D339" s="326" t="s">
        <v>448</v>
      </c>
      <c r="E339" s="239" t="n">
        <v>32</v>
      </c>
      <c r="F339" s="327"/>
      <c r="G339" s="272" t="n">
        <f aca="false">E339*F339</f>
        <v>0</v>
      </c>
    </row>
    <row r="340" customFormat="false" ht="15" hidden="false" customHeight="false" outlineLevel="0" collapsed="false">
      <c r="A340" s="370" t="s">
        <v>539</v>
      </c>
      <c r="B340" s="370"/>
      <c r="C340" s="371" t="s">
        <v>540</v>
      </c>
      <c r="D340" s="372" t="s">
        <v>448</v>
      </c>
      <c r="E340" s="373" t="n">
        <v>17</v>
      </c>
      <c r="F340" s="374"/>
      <c r="G340" s="375" t="n">
        <f aca="false">E340*F340</f>
        <v>0</v>
      </c>
    </row>
    <row r="341" customFormat="false" ht="15" hidden="false" customHeight="false" outlineLevel="0" collapsed="false">
      <c r="A341" s="376" t="s">
        <v>541</v>
      </c>
      <c r="B341" s="376"/>
      <c r="C341" s="371" t="s">
        <v>540</v>
      </c>
      <c r="D341" s="372" t="s">
        <v>448</v>
      </c>
      <c r="E341" s="373" t="n">
        <v>17</v>
      </c>
      <c r="F341" s="374"/>
      <c r="G341" s="375" t="n">
        <f aca="false">E341*F341</f>
        <v>0</v>
      </c>
    </row>
    <row r="342" customFormat="false" ht="15" hidden="false" customHeight="false" outlineLevel="0" collapsed="false">
      <c r="A342" s="376" t="s">
        <v>542</v>
      </c>
      <c r="B342" s="376"/>
      <c r="C342" s="371" t="s">
        <v>540</v>
      </c>
      <c r="D342" s="372" t="s">
        <v>448</v>
      </c>
      <c r="E342" s="373" t="n">
        <v>18</v>
      </c>
      <c r="F342" s="374"/>
      <c r="G342" s="375" t="n">
        <f aca="false">E342*F342</f>
        <v>0</v>
      </c>
    </row>
    <row r="343" customFormat="false" ht="15" hidden="false" customHeight="false" outlineLevel="0" collapsed="false">
      <c r="A343" s="376" t="s">
        <v>543</v>
      </c>
      <c r="B343" s="376"/>
      <c r="C343" s="371" t="s">
        <v>540</v>
      </c>
      <c r="D343" s="372" t="s">
        <v>448</v>
      </c>
      <c r="E343" s="373" t="n">
        <v>18</v>
      </c>
      <c r="F343" s="374"/>
      <c r="G343" s="375" t="n">
        <f aca="false">E343*F343</f>
        <v>0</v>
      </c>
    </row>
    <row r="344" customFormat="false" ht="15" hidden="false" customHeight="false" outlineLevel="0" collapsed="false">
      <c r="A344" s="376" t="s">
        <v>544</v>
      </c>
      <c r="B344" s="376"/>
      <c r="C344" s="371" t="s">
        <v>540</v>
      </c>
      <c r="D344" s="372" t="s">
        <v>448</v>
      </c>
      <c r="E344" s="373" t="n">
        <v>20</v>
      </c>
      <c r="F344" s="374"/>
      <c r="G344" s="375" t="n">
        <f aca="false">E344*F344</f>
        <v>0</v>
      </c>
    </row>
    <row r="345" customFormat="false" ht="15" hidden="false" customHeight="false" outlineLevel="0" collapsed="false">
      <c r="A345" s="376" t="s">
        <v>545</v>
      </c>
      <c r="B345" s="376"/>
      <c r="C345" s="371" t="s">
        <v>540</v>
      </c>
      <c r="D345" s="372" t="s">
        <v>448</v>
      </c>
      <c r="E345" s="373" t="n">
        <v>20</v>
      </c>
      <c r="F345" s="374"/>
      <c r="G345" s="375" t="n">
        <f aca="false">E345*F345</f>
        <v>0</v>
      </c>
    </row>
    <row r="346" customFormat="false" ht="15" hidden="false" customHeight="false" outlineLevel="0" collapsed="false">
      <c r="A346" s="376" t="s">
        <v>546</v>
      </c>
      <c r="B346" s="376"/>
      <c r="C346" s="371" t="s">
        <v>540</v>
      </c>
      <c r="D346" s="372" t="s">
        <v>448</v>
      </c>
      <c r="E346" s="373" t="n">
        <v>20</v>
      </c>
      <c r="F346" s="374"/>
      <c r="G346" s="375" t="n">
        <f aca="false">E346*F346</f>
        <v>0</v>
      </c>
    </row>
    <row r="347" customFormat="false" ht="15" hidden="false" customHeight="false" outlineLevel="0" collapsed="false">
      <c r="A347" s="376" t="s">
        <v>547</v>
      </c>
      <c r="B347" s="376"/>
      <c r="C347" s="371" t="s">
        <v>540</v>
      </c>
      <c r="D347" s="372" t="s">
        <v>448</v>
      </c>
      <c r="E347" s="373" t="n">
        <v>20</v>
      </c>
      <c r="F347" s="374"/>
      <c r="G347" s="375" t="n">
        <f aca="false">E347*F347</f>
        <v>0</v>
      </c>
    </row>
    <row r="348" customFormat="false" ht="15" hidden="false" customHeight="false" outlineLevel="0" collapsed="false">
      <c r="A348" s="377" t="s">
        <v>548</v>
      </c>
      <c r="B348" s="377"/>
      <c r="C348" s="369" t="s">
        <v>418</v>
      </c>
      <c r="D348" s="340" t="s">
        <v>448</v>
      </c>
      <c r="E348" s="229" t="n">
        <v>65</v>
      </c>
      <c r="F348" s="327"/>
      <c r="G348" s="182" t="n">
        <f aca="false">E348*F348</f>
        <v>0</v>
      </c>
    </row>
    <row r="349" customFormat="false" ht="15" hidden="false" customHeight="false" outlineLevel="0" collapsed="false">
      <c r="A349" s="378" t="s">
        <v>549</v>
      </c>
      <c r="B349" s="378"/>
      <c r="C349" s="369" t="s">
        <v>418</v>
      </c>
      <c r="D349" s="340" t="s">
        <v>448</v>
      </c>
      <c r="E349" s="229" t="n">
        <v>65</v>
      </c>
      <c r="F349" s="327"/>
      <c r="G349" s="182" t="n">
        <f aca="false">E349*F349</f>
        <v>0</v>
      </c>
    </row>
    <row r="350" customFormat="false" ht="15" hidden="false" customHeight="false" outlineLevel="0" collapsed="false">
      <c r="A350" s="379" t="s">
        <v>550</v>
      </c>
      <c r="B350" s="379"/>
      <c r="C350" s="380" t="s">
        <v>418</v>
      </c>
      <c r="D350" s="381" t="s">
        <v>448</v>
      </c>
      <c r="E350" s="180" t="n">
        <v>40</v>
      </c>
      <c r="F350" s="335"/>
      <c r="G350" s="298" t="n">
        <f aca="false">E350*F350</f>
        <v>0</v>
      </c>
    </row>
    <row r="351" customFormat="false" ht="15" hidden="false" customHeight="false" outlineLevel="0" collapsed="false">
      <c r="A351" s="382" t="s">
        <v>551</v>
      </c>
      <c r="B351" s="382"/>
      <c r="C351" s="380" t="s">
        <v>418</v>
      </c>
      <c r="D351" s="381" t="s">
        <v>448</v>
      </c>
      <c r="E351" s="180" t="n">
        <v>40</v>
      </c>
      <c r="F351" s="335"/>
      <c r="G351" s="298" t="n">
        <f aca="false">E351*F351</f>
        <v>0</v>
      </c>
    </row>
    <row r="352" customFormat="false" ht="15" hidden="false" customHeight="false" outlineLevel="0" collapsed="false">
      <c r="A352" s="378" t="s">
        <v>552</v>
      </c>
      <c r="B352" s="378"/>
      <c r="C352" s="383" t="s">
        <v>553</v>
      </c>
      <c r="D352" s="326" t="s">
        <v>448</v>
      </c>
      <c r="E352" s="384" t="n">
        <v>30</v>
      </c>
      <c r="F352" s="181"/>
      <c r="G352" s="182" t="n">
        <f aca="false">E352*F352</f>
        <v>0</v>
      </c>
    </row>
    <row r="353" customFormat="false" ht="15" hidden="false" customHeight="false" outlineLevel="0" collapsed="false">
      <c r="A353" s="378" t="s">
        <v>554</v>
      </c>
      <c r="B353" s="378"/>
      <c r="C353" s="383" t="s">
        <v>553</v>
      </c>
      <c r="D353" s="326" t="s">
        <v>448</v>
      </c>
      <c r="E353" s="385" t="n">
        <v>30</v>
      </c>
      <c r="F353" s="181"/>
      <c r="G353" s="182" t="n">
        <f aca="false">E353*F353</f>
        <v>0</v>
      </c>
    </row>
    <row r="354" customFormat="false" ht="15.75" hidden="false" customHeight="false" outlineLevel="0" collapsed="false">
      <c r="A354" s="386" t="s">
        <v>555</v>
      </c>
      <c r="B354" s="386"/>
      <c r="C354" s="387" t="s">
        <v>556</v>
      </c>
      <c r="D354" s="351" t="s">
        <v>448</v>
      </c>
      <c r="E354" s="388" t="n">
        <v>40</v>
      </c>
      <c r="F354" s="250"/>
      <c r="G354" s="310" t="n">
        <f aca="false">E354*F354</f>
        <v>0</v>
      </c>
    </row>
    <row r="355" customFormat="false" ht="15.75" hidden="false" customHeight="false" outlineLevel="0" collapsed="false">
      <c r="A355" s="389"/>
      <c r="B355" s="389"/>
      <c r="C355" s="390"/>
      <c r="D355" s="74"/>
      <c r="E355" s="391"/>
      <c r="F355" s="139"/>
      <c r="G355" s="210"/>
    </row>
    <row r="356" customFormat="false" ht="15.75" hidden="false" customHeight="false" outlineLevel="0" collapsed="false">
      <c r="A356" s="392" t="s">
        <v>557</v>
      </c>
      <c r="B356" s="392"/>
      <c r="C356" s="392"/>
      <c r="D356" s="392"/>
      <c r="E356" s="142" t="s">
        <v>16</v>
      </c>
      <c r="F356" s="143" t="s">
        <v>15</v>
      </c>
      <c r="G356" s="393" t="s">
        <v>18</v>
      </c>
    </row>
    <row r="357" customFormat="false" ht="15" hidden="false" customHeight="false" outlineLevel="0" collapsed="false">
      <c r="A357" s="394" t="s">
        <v>558</v>
      </c>
      <c r="B357" s="395" t="s">
        <v>559</v>
      </c>
      <c r="C357" s="395"/>
      <c r="D357" s="395"/>
      <c r="E357" s="396" t="n">
        <v>360</v>
      </c>
      <c r="F357" s="397"/>
      <c r="G357" s="398" t="n">
        <f aca="false">E357*F357</f>
        <v>0</v>
      </c>
    </row>
    <row r="358" customFormat="false" ht="15" hidden="false" customHeight="false" outlineLevel="0" collapsed="false">
      <c r="A358" s="223" t="s">
        <v>560</v>
      </c>
      <c r="B358" s="102" t="s">
        <v>561</v>
      </c>
      <c r="C358" s="102"/>
      <c r="D358" s="102"/>
      <c r="E358" s="180" t="n">
        <v>43</v>
      </c>
      <c r="F358" s="105"/>
      <c r="G358" s="336" t="n">
        <f aca="false">E358*F358</f>
        <v>0</v>
      </c>
    </row>
    <row r="359" customFormat="false" ht="15" hidden="false" customHeight="false" outlineLevel="0" collapsed="false">
      <c r="A359" s="223" t="s">
        <v>562</v>
      </c>
      <c r="B359" s="102" t="s">
        <v>561</v>
      </c>
      <c r="C359" s="102"/>
      <c r="D359" s="102"/>
      <c r="E359" s="180" t="n">
        <v>43</v>
      </c>
      <c r="F359" s="105"/>
      <c r="G359" s="336" t="n">
        <f aca="false">E359*F359</f>
        <v>0</v>
      </c>
    </row>
    <row r="360" customFormat="false" ht="15" hidden="false" customHeight="false" outlineLevel="0" collapsed="false">
      <c r="A360" s="223" t="s">
        <v>563</v>
      </c>
      <c r="B360" s="102" t="s">
        <v>561</v>
      </c>
      <c r="C360" s="102"/>
      <c r="D360" s="102"/>
      <c r="E360" s="180" t="n">
        <v>43</v>
      </c>
      <c r="F360" s="105"/>
      <c r="G360" s="336" t="n">
        <f aca="false">E360*F360</f>
        <v>0</v>
      </c>
    </row>
    <row r="361" customFormat="false" ht="15" hidden="false" customHeight="false" outlineLevel="0" collapsed="false">
      <c r="A361" s="223" t="s">
        <v>564</v>
      </c>
      <c r="B361" s="102" t="s">
        <v>561</v>
      </c>
      <c r="C361" s="102"/>
      <c r="D361" s="102"/>
      <c r="E361" s="180" t="n">
        <v>43</v>
      </c>
      <c r="F361" s="105"/>
      <c r="G361" s="336" t="n">
        <f aca="false">E361*F361</f>
        <v>0</v>
      </c>
    </row>
    <row r="362" customFormat="false" ht="15" hidden="false" customHeight="false" outlineLevel="0" collapsed="false">
      <c r="A362" s="399" t="s">
        <v>565</v>
      </c>
      <c r="B362" s="146" t="s">
        <v>561</v>
      </c>
      <c r="C362" s="146"/>
      <c r="D362" s="146"/>
      <c r="E362" s="186" t="n">
        <v>43</v>
      </c>
      <c r="F362" s="149"/>
      <c r="G362" s="400" t="n">
        <f aca="false">E362*F362</f>
        <v>0</v>
      </c>
    </row>
    <row r="363" customFormat="false" ht="15" hidden="false" customHeight="false" outlineLevel="0" collapsed="false">
      <c r="A363" s="223" t="s">
        <v>566</v>
      </c>
      <c r="B363" s="102" t="s">
        <v>561</v>
      </c>
      <c r="C363" s="102"/>
      <c r="D363" s="102"/>
      <c r="E363" s="180" t="n">
        <v>43</v>
      </c>
      <c r="F363" s="105"/>
      <c r="G363" s="336" t="n">
        <f aca="false">E363*F363</f>
        <v>0</v>
      </c>
    </row>
    <row r="364" customFormat="false" ht="15" hidden="false" customHeight="false" outlineLevel="0" collapsed="false">
      <c r="A364" s="223" t="s">
        <v>567</v>
      </c>
      <c r="B364" s="102" t="s">
        <v>561</v>
      </c>
      <c r="C364" s="102"/>
      <c r="D364" s="102"/>
      <c r="E364" s="180" t="n">
        <v>43</v>
      </c>
      <c r="F364" s="105"/>
      <c r="G364" s="336" t="n">
        <f aca="false">E364*F364</f>
        <v>0</v>
      </c>
    </row>
    <row r="365" customFormat="false" ht="15" hidden="false" customHeight="false" outlineLevel="0" collapsed="false">
      <c r="A365" s="223" t="s">
        <v>568</v>
      </c>
      <c r="B365" s="102" t="s">
        <v>561</v>
      </c>
      <c r="C365" s="102"/>
      <c r="D365" s="102"/>
      <c r="E365" s="180" t="n">
        <v>43</v>
      </c>
      <c r="F365" s="105"/>
      <c r="G365" s="336" t="n">
        <f aca="false">E365*F365</f>
        <v>0</v>
      </c>
    </row>
    <row r="366" customFormat="false" ht="15" hidden="false" customHeight="false" outlineLevel="0" collapsed="false">
      <c r="A366" s="223" t="s">
        <v>569</v>
      </c>
      <c r="B366" s="102" t="s">
        <v>561</v>
      </c>
      <c r="C366" s="102"/>
      <c r="D366" s="102"/>
      <c r="E366" s="180" t="n">
        <v>43</v>
      </c>
      <c r="F366" s="105"/>
      <c r="G366" s="336" t="n">
        <f aca="false">E366*F366</f>
        <v>0</v>
      </c>
    </row>
    <row r="367" customFormat="false" ht="15" hidden="false" customHeight="false" outlineLevel="0" collapsed="false">
      <c r="A367" s="399" t="s">
        <v>570</v>
      </c>
      <c r="B367" s="146" t="s">
        <v>561</v>
      </c>
      <c r="C367" s="146"/>
      <c r="D367" s="146"/>
      <c r="E367" s="186" t="n">
        <v>43</v>
      </c>
      <c r="F367" s="149"/>
      <c r="G367" s="400" t="n">
        <f aca="false">E367*F367</f>
        <v>0</v>
      </c>
    </row>
    <row r="368" customFormat="false" ht="15" hidden="false" customHeight="false" outlineLevel="0" collapsed="false">
      <c r="A368" s="223" t="s">
        <v>571</v>
      </c>
      <c r="B368" s="102" t="s">
        <v>561</v>
      </c>
      <c r="C368" s="102"/>
      <c r="D368" s="102"/>
      <c r="E368" s="180" t="n">
        <v>43</v>
      </c>
      <c r="F368" s="105"/>
      <c r="G368" s="336" t="n">
        <f aca="false">E368*F368</f>
        <v>0</v>
      </c>
    </row>
    <row r="369" customFormat="false" ht="15" hidden="false" customHeight="false" outlineLevel="0" collapsed="false">
      <c r="A369" s="223" t="s">
        <v>572</v>
      </c>
      <c r="B369" s="102" t="s">
        <v>561</v>
      </c>
      <c r="C369" s="102"/>
      <c r="D369" s="102"/>
      <c r="E369" s="180" t="n">
        <v>43</v>
      </c>
      <c r="F369" s="105"/>
      <c r="G369" s="336" t="n">
        <f aca="false">E369*F369</f>
        <v>0</v>
      </c>
    </row>
    <row r="370" customFormat="false" ht="15" hidden="false" customHeight="false" outlineLevel="0" collapsed="false">
      <c r="A370" s="399" t="s">
        <v>573</v>
      </c>
      <c r="B370" s="146" t="s">
        <v>561</v>
      </c>
      <c r="C370" s="146"/>
      <c r="D370" s="146"/>
      <c r="E370" s="186" t="n">
        <v>43</v>
      </c>
      <c r="F370" s="149"/>
      <c r="G370" s="400" t="n">
        <f aca="false">E370*F370</f>
        <v>0</v>
      </c>
    </row>
    <row r="371" customFormat="false" ht="15" hidden="false" customHeight="false" outlineLevel="0" collapsed="false">
      <c r="A371" s="223" t="s">
        <v>574</v>
      </c>
      <c r="B371" s="102" t="s">
        <v>561</v>
      </c>
      <c r="C371" s="102"/>
      <c r="D371" s="102"/>
      <c r="E371" s="180" t="n">
        <v>43</v>
      </c>
      <c r="F371" s="105"/>
      <c r="G371" s="336" t="n">
        <f aca="false">E371*F371</f>
        <v>0</v>
      </c>
    </row>
    <row r="372" customFormat="false" ht="15" hidden="false" customHeight="false" outlineLevel="0" collapsed="false">
      <c r="A372" s="223" t="s">
        <v>575</v>
      </c>
      <c r="B372" s="102" t="s">
        <v>561</v>
      </c>
      <c r="C372" s="102"/>
      <c r="D372" s="102"/>
      <c r="E372" s="180" t="n">
        <v>43</v>
      </c>
      <c r="F372" s="105"/>
      <c r="G372" s="336" t="n">
        <f aca="false">E372*F372</f>
        <v>0</v>
      </c>
    </row>
    <row r="373" customFormat="false" ht="15" hidden="false" customHeight="false" outlineLevel="0" collapsed="false">
      <c r="A373" s="399" t="s">
        <v>576</v>
      </c>
      <c r="B373" s="146" t="s">
        <v>561</v>
      </c>
      <c r="C373" s="146"/>
      <c r="D373" s="146"/>
      <c r="E373" s="186" t="n">
        <v>43</v>
      </c>
      <c r="F373" s="149"/>
      <c r="G373" s="400" t="n">
        <f aca="false">E373*F373</f>
        <v>0</v>
      </c>
    </row>
    <row r="374" customFormat="false" ht="15.75" hidden="false" customHeight="false" outlineLevel="0" collapsed="false">
      <c r="A374" s="401" t="s">
        <v>577</v>
      </c>
      <c r="B374" s="123" t="s">
        <v>561</v>
      </c>
      <c r="C374" s="123"/>
      <c r="D374" s="123"/>
      <c r="E374" s="402" t="n">
        <v>43</v>
      </c>
      <c r="F374" s="124"/>
      <c r="G374" s="403" t="n">
        <f aca="false">E374*F374</f>
        <v>0</v>
      </c>
    </row>
    <row r="375" customFormat="false" ht="15.75" hidden="false" customHeight="false" outlineLevel="0" collapsed="false">
      <c r="A375" s="404"/>
      <c r="B375" s="77"/>
      <c r="C375" s="405"/>
      <c r="D375" s="406"/>
      <c r="E375" s="407"/>
      <c r="F375" s="132"/>
      <c r="G375" s="67"/>
    </row>
    <row r="376" customFormat="false" ht="15.75" hidden="false" customHeight="false" outlineLevel="0" collapsed="false">
      <c r="A376" s="408" t="s">
        <v>578</v>
      </c>
      <c r="B376" s="408"/>
      <c r="C376" s="408"/>
      <c r="D376" s="408"/>
      <c r="E376" s="409"/>
      <c r="F376" s="410"/>
      <c r="G376" s="411"/>
    </row>
    <row r="377" customFormat="false" ht="15" hidden="false" customHeight="false" outlineLevel="0" collapsed="false">
      <c r="A377" s="412" t="s">
        <v>579</v>
      </c>
      <c r="B377" s="413" t="s">
        <v>580</v>
      </c>
      <c r="C377" s="413"/>
      <c r="D377" s="414" t="s">
        <v>448</v>
      </c>
      <c r="E377" s="415" t="n">
        <v>2900</v>
      </c>
      <c r="F377" s="416"/>
      <c r="G377" s="417" t="n">
        <f aca="false">E377*F377</f>
        <v>0</v>
      </c>
    </row>
    <row r="378" customFormat="false" ht="15" hidden="false" customHeight="false" outlineLevel="0" collapsed="false">
      <c r="A378" s="418" t="s">
        <v>581</v>
      </c>
      <c r="B378" s="338" t="s">
        <v>582</v>
      </c>
      <c r="C378" s="338"/>
      <c r="D378" s="419" t="s">
        <v>448</v>
      </c>
      <c r="E378" s="420" t="n">
        <v>18</v>
      </c>
      <c r="F378" s="421"/>
      <c r="G378" s="240" t="n">
        <f aca="false">E378*F378</f>
        <v>0</v>
      </c>
    </row>
    <row r="379" customFormat="false" ht="15" hidden="false" customHeight="false" outlineLevel="0" collapsed="false">
      <c r="A379" s="337" t="s">
        <v>581</v>
      </c>
      <c r="B379" s="422" t="s">
        <v>583</v>
      </c>
      <c r="C379" s="422"/>
      <c r="D379" s="326" t="s">
        <v>448</v>
      </c>
      <c r="E379" s="229" t="n">
        <v>18</v>
      </c>
      <c r="F379" s="181"/>
      <c r="G379" s="182" t="n">
        <f aca="false">E379*F379</f>
        <v>0</v>
      </c>
    </row>
    <row r="380" customFormat="false" ht="15" hidden="false" customHeight="false" outlineLevel="0" collapsed="false">
      <c r="A380" s="423" t="s">
        <v>581</v>
      </c>
      <c r="B380" s="245" t="s">
        <v>584</v>
      </c>
      <c r="C380" s="245"/>
      <c r="D380" s="424" t="s">
        <v>448</v>
      </c>
      <c r="E380" s="425" t="n">
        <v>18</v>
      </c>
      <c r="F380" s="111"/>
      <c r="G380" s="426" t="n">
        <f aca="false">E380*F380</f>
        <v>0</v>
      </c>
    </row>
    <row r="381" customFormat="false" ht="15" hidden="false" customHeight="false" outlineLevel="0" collapsed="false">
      <c r="A381" s="423" t="s">
        <v>581</v>
      </c>
      <c r="B381" s="102" t="s">
        <v>585</v>
      </c>
      <c r="C381" s="102"/>
      <c r="D381" s="334"/>
      <c r="E381" s="180" t="n">
        <v>18</v>
      </c>
      <c r="F381" s="105"/>
      <c r="G381" s="336" t="n">
        <f aca="false">E381*F381</f>
        <v>0</v>
      </c>
    </row>
    <row r="382" customFormat="false" ht="15" hidden="false" customHeight="false" outlineLevel="0" collapsed="false">
      <c r="A382" s="423" t="s">
        <v>581</v>
      </c>
      <c r="B382" s="102" t="s">
        <v>586</v>
      </c>
      <c r="C382" s="102"/>
      <c r="D382" s="334"/>
      <c r="E382" s="180" t="n">
        <v>18</v>
      </c>
      <c r="F382" s="105"/>
      <c r="G382" s="336" t="n">
        <f aca="false">E382*F382</f>
        <v>0</v>
      </c>
    </row>
    <row r="383" customFormat="false" ht="15" hidden="false" customHeight="false" outlineLevel="0" collapsed="false">
      <c r="A383" s="423" t="s">
        <v>581</v>
      </c>
      <c r="B383" s="102" t="s">
        <v>587</v>
      </c>
      <c r="C383" s="102"/>
      <c r="D383" s="334" t="s">
        <v>448</v>
      </c>
      <c r="E383" s="180" t="n">
        <v>18</v>
      </c>
      <c r="F383" s="105"/>
      <c r="G383" s="336" t="n">
        <f aca="false">E383*F383</f>
        <v>0</v>
      </c>
    </row>
    <row r="384" customFormat="false" ht="15" hidden="false" customHeight="false" outlineLevel="0" collapsed="false">
      <c r="A384" s="423" t="s">
        <v>581</v>
      </c>
      <c r="B384" s="102" t="s">
        <v>588</v>
      </c>
      <c r="C384" s="102"/>
      <c r="D384" s="334" t="s">
        <v>448</v>
      </c>
      <c r="E384" s="180" t="n">
        <v>18</v>
      </c>
      <c r="F384" s="105"/>
      <c r="G384" s="336" t="n">
        <f aca="false">E384*F384</f>
        <v>0</v>
      </c>
    </row>
    <row r="385" customFormat="false" ht="15" hidden="false" customHeight="false" outlineLevel="0" collapsed="false">
      <c r="A385" s="427" t="s">
        <v>589</v>
      </c>
      <c r="B385" s="428" t="s">
        <v>590</v>
      </c>
      <c r="C385" s="428"/>
      <c r="D385" s="429" t="s">
        <v>448</v>
      </c>
      <c r="E385" s="430" t="n">
        <v>15</v>
      </c>
      <c r="F385" s="431"/>
      <c r="G385" s="432" t="n">
        <f aca="false">E385*F385</f>
        <v>0</v>
      </c>
    </row>
    <row r="386" customFormat="false" ht="15" hidden="false" customHeight="false" outlineLevel="0" collapsed="false">
      <c r="A386" s="433" t="s">
        <v>591</v>
      </c>
      <c r="B386" s="428" t="s">
        <v>592</v>
      </c>
      <c r="C386" s="428"/>
      <c r="D386" s="429" t="s">
        <v>448</v>
      </c>
      <c r="E386" s="430" t="n">
        <v>45</v>
      </c>
      <c r="F386" s="431"/>
      <c r="G386" s="432" t="n">
        <f aca="false">E386*F386</f>
        <v>0</v>
      </c>
    </row>
    <row r="387" customFormat="false" ht="15" hidden="false" customHeight="false" outlineLevel="0" collapsed="false">
      <c r="A387" s="433" t="s">
        <v>593</v>
      </c>
      <c r="B387" s="434" t="s">
        <v>594</v>
      </c>
      <c r="C387" s="434"/>
      <c r="D387" s="429" t="s">
        <v>448</v>
      </c>
      <c r="E387" s="430" t="n">
        <v>25</v>
      </c>
      <c r="F387" s="431"/>
      <c r="G387" s="432" t="n">
        <f aca="false">E387*F387</f>
        <v>0</v>
      </c>
    </row>
    <row r="388" customFormat="false" ht="15" hidden="false" customHeight="false" outlineLevel="0" collapsed="false">
      <c r="A388" s="435" t="s">
        <v>595</v>
      </c>
      <c r="B388" s="436" t="s">
        <v>596</v>
      </c>
      <c r="C388" s="436"/>
      <c r="D388" s="346" t="s">
        <v>448</v>
      </c>
      <c r="E388" s="437" t="n">
        <v>25</v>
      </c>
      <c r="F388" s="347"/>
      <c r="G388" s="438" t="n">
        <f aca="false">E388*F388</f>
        <v>0</v>
      </c>
    </row>
    <row r="389" customFormat="false" ht="15" hidden="false" customHeight="false" outlineLevel="0" collapsed="false">
      <c r="A389" s="439" t="s">
        <v>597</v>
      </c>
      <c r="B389" s="338" t="s">
        <v>598</v>
      </c>
      <c r="C389" s="338"/>
      <c r="D389" s="326" t="s">
        <v>448</v>
      </c>
      <c r="E389" s="229" t="n">
        <v>180</v>
      </c>
      <c r="F389" s="327"/>
      <c r="G389" s="182" t="n">
        <f aca="false">E389*F389</f>
        <v>0</v>
      </c>
    </row>
    <row r="390" customFormat="false" ht="15" hidden="false" customHeight="false" outlineLevel="0" collapsed="false">
      <c r="A390" s="439" t="s">
        <v>599</v>
      </c>
      <c r="B390" s="338" t="s">
        <v>600</v>
      </c>
      <c r="C390" s="338"/>
      <c r="D390" s="326" t="s">
        <v>448</v>
      </c>
      <c r="E390" s="229" t="n">
        <v>75</v>
      </c>
      <c r="F390" s="327"/>
      <c r="G390" s="182" t="n">
        <f aca="false">E390*F390</f>
        <v>0</v>
      </c>
    </row>
    <row r="391" customFormat="false" ht="15" hidden="false" customHeight="false" outlineLevel="0" collapsed="false">
      <c r="A391" s="440" t="s">
        <v>601</v>
      </c>
      <c r="B391" s="441" t="s">
        <v>602</v>
      </c>
      <c r="C391" s="441"/>
      <c r="D391" s="442"/>
      <c r="E391" s="443" t="n">
        <v>22</v>
      </c>
      <c r="F391" s="444"/>
      <c r="G391" s="226" t="n">
        <f aca="false">E391*F391</f>
        <v>0</v>
      </c>
    </row>
    <row r="392" customFormat="false" ht="15" hidden="false" customHeight="false" outlineLevel="0" collapsed="false">
      <c r="A392" s="337" t="s">
        <v>603</v>
      </c>
      <c r="B392" s="445" t="s">
        <v>604</v>
      </c>
      <c r="C392" s="445"/>
      <c r="D392" s="446" t="s">
        <v>448</v>
      </c>
      <c r="E392" s="229" t="n">
        <v>95</v>
      </c>
      <c r="F392" s="181"/>
      <c r="G392" s="182" t="n">
        <f aca="false">E392*F392</f>
        <v>0</v>
      </c>
    </row>
    <row r="393" customFormat="false" ht="15" hidden="false" customHeight="false" outlineLevel="0" collapsed="false">
      <c r="A393" s="337" t="s">
        <v>605</v>
      </c>
      <c r="B393" s="338" t="s">
        <v>604</v>
      </c>
      <c r="C393" s="338"/>
      <c r="D393" s="446" t="s">
        <v>448</v>
      </c>
      <c r="E393" s="229" t="n">
        <v>180</v>
      </c>
      <c r="F393" s="181"/>
      <c r="G393" s="182" t="n">
        <f aca="false">E393*F393</f>
        <v>0</v>
      </c>
    </row>
    <row r="394" customFormat="false" ht="15" hidden="false" customHeight="false" outlineLevel="0" collapsed="false">
      <c r="A394" s="337" t="s">
        <v>606</v>
      </c>
      <c r="B394" s="338" t="s">
        <v>607</v>
      </c>
      <c r="C394" s="338"/>
      <c r="D394" s="326" t="s">
        <v>448</v>
      </c>
      <c r="E394" s="239" t="n">
        <v>120</v>
      </c>
      <c r="F394" s="327"/>
      <c r="G394" s="182" t="n">
        <f aca="false">E394*F394</f>
        <v>0</v>
      </c>
    </row>
    <row r="395" customFormat="false" ht="15" hidden="false" customHeight="false" outlineLevel="0" collapsed="false">
      <c r="A395" s="337" t="s">
        <v>608</v>
      </c>
      <c r="B395" s="338" t="s">
        <v>609</v>
      </c>
      <c r="C395" s="338"/>
      <c r="D395" s="326" t="s">
        <v>448</v>
      </c>
      <c r="E395" s="239" t="n">
        <v>45</v>
      </c>
      <c r="F395" s="327"/>
      <c r="G395" s="182" t="n">
        <f aca="false">E395*F395</f>
        <v>0</v>
      </c>
    </row>
    <row r="396" customFormat="false" ht="15" hidden="false" customHeight="false" outlineLevel="0" collapsed="false">
      <c r="A396" s="447" t="s">
        <v>610</v>
      </c>
      <c r="B396" s="448" t="s">
        <v>611</v>
      </c>
      <c r="C396" s="448"/>
      <c r="D396" s="449" t="s">
        <v>448</v>
      </c>
      <c r="E396" s="450" t="n">
        <v>332</v>
      </c>
      <c r="F396" s="374"/>
      <c r="G396" s="400" t="n">
        <f aca="false">E396*F396</f>
        <v>0</v>
      </c>
    </row>
    <row r="397" customFormat="false" ht="15" hidden="false" customHeight="false" outlineLevel="0" collapsed="false">
      <c r="A397" s="447" t="s">
        <v>612</v>
      </c>
      <c r="B397" s="146" t="s">
        <v>613</v>
      </c>
      <c r="C397" s="146"/>
      <c r="D397" s="449" t="s">
        <v>448</v>
      </c>
      <c r="E397" s="450" t="n">
        <v>470</v>
      </c>
      <c r="F397" s="374"/>
      <c r="G397" s="400" t="n">
        <f aca="false">E397*F397</f>
        <v>0</v>
      </c>
    </row>
    <row r="398" customFormat="false" ht="15" hidden="false" customHeight="false" outlineLevel="0" collapsed="false">
      <c r="A398" s="451" t="s">
        <v>614</v>
      </c>
      <c r="B398" s="146" t="s">
        <v>615</v>
      </c>
      <c r="C398" s="146"/>
      <c r="D398" s="449" t="s">
        <v>448</v>
      </c>
      <c r="E398" s="450" t="n">
        <v>485</v>
      </c>
      <c r="F398" s="374"/>
      <c r="G398" s="400" t="n">
        <f aca="false">E398*F398</f>
        <v>0</v>
      </c>
    </row>
    <row r="399" customFormat="false" ht="15" hidden="false" customHeight="false" outlineLevel="0" collapsed="false">
      <c r="A399" s="452" t="s">
        <v>616</v>
      </c>
      <c r="B399" s="146" t="s">
        <v>617</v>
      </c>
      <c r="C399" s="146"/>
      <c r="D399" s="449" t="s">
        <v>448</v>
      </c>
      <c r="E399" s="450" t="n">
        <v>513</v>
      </c>
      <c r="F399" s="374"/>
      <c r="G399" s="400" t="n">
        <f aca="false">E399*F399</f>
        <v>0</v>
      </c>
    </row>
    <row r="400" customFormat="false" ht="15" hidden="false" customHeight="false" outlineLevel="0" collapsed="false">
      <c r="A400" s="452" t="s">
        <v>618</v>
      </c>
      <c r="B400" s="146" t="s">
        <v>619</v>
      </c>
      <c r="C400" s="146"/>
      <c r="D400" s="449" t="s">
        <v>448</v>
      </c>
      <c r="E400" s="450" t="n">
        <v>513</v>
      </c>
      <c r="F400" s="374"/>
      <c r="G400" s="400" t="n">
        <f aca="false">E400*F400</f>
        <v>0</v>
      </c>
    </row>
    <row r="401" customFormat="false" ht="15" hidden="false" customHeight="false" outlineLevel="0" collapsed="false">
      <c r="A401" s="452" t="s">
        <v>620</v>
      </c>
      <c r="B401" s="146" t="s">
        <v>621</v>
      </c>
      <c r="C401" s="146"/>
      <c r="D401" s="449" t="s">
        <v>448</v>
      </c>
      <c r="E401" s="450" t="n">
        <v>837</v>
      </c>
      <c r="F401" s="374"/>
      <c r="G401" s="400" t="n">
        <f aca="false">E401*F401</f>
        <v>0</v>
      </c>
    </row>
    <row r="402" customFormat="false" ht="15" hidden="false" customHeight="false" outlineLevel="0" collapsed="false">
      <c r="A402" s="453" t="s">
        <v>622</v>
      </c>
      <c r="B402" s="146" t="s">
        <v>623</v>
      </c>
      <c r="C402" s="146"/>
      <c r="D402" s="449" t="s">
        <v>448</v>
      </c>
      <c r="E402" s="450" t="n">
        <v>1011</v>
      </c>
      <c r="F402" s="374"/>
      <c r="G402" s="400" t="n">
        <f aca="false">E402*F402</f>
        <v>0</v>
      </c>
    </row>
    <row r="403" customFormat="false" ht="15.75" hidden="false" customHeight="false" outlineLevel="0" collapsed="false">
      <c r="A403" s="454" t="s">
        <v>624</v>
      </c>
      <c r="B403" s="455" t="s">
        <v>625</v>
      </c>
      <c r="C403" s="455"/>
      <c r="D403" s="456" t="s">
        <v>448</v>
      </c>
      <c r="E403" s="457" t="n">
        <v>506</v>
      </c>
      <c r="F403" s="458"/>
      <c r="G403" s="459" t="n">
        <f aca="false">E403*F403</f>
        <v>0</v>
      </c>
    </row>
    <row r="404" customFormat="false" ht="15.75" hidden="false" customHeight="false" outlineLevel="0" collapsed="false">
      <c r="A404" s="460" t="s">
        <v>618</v>
      </c>
      <c r="B404" s="461" t="s">
        <v>626</v>
      </c>
      <c r="C404" s="461"/>
      <c r="D404" s="462" t="s">
        <v>448</v>
      </c>
      <c r="E404" s="463" t="n">
        <v>518</v>
      </c>
      <c r="F404" s="464"/>
      <c r="G404" s="465" t="n">
        <f aca="false">E404*F404</f>
        <v>0</v>
      </c>
    </row>
    <row r="405" customFormat="false" ht="15.75" hidden="false" customHeight="false" outlineLevel="0" collapsed="false">
      <c r="A405" s="74"/>
      <c r="B405" s="75"/>
      <c r="C405" s="75"/>
      <c r="D405" s="76"/>
      <c r="E405" s="76"/>
      <c r="F405" s="132"/>
      <c r="G405" s="67"/>
    </row>
    <row r="406" customFormat="false" ht="15.75" hidden="false" customHeight="false" outlineLevel="0" collapsed="false">
      <c r="A406" s="466" t="s">
        <v>627</v>
      </c>
      <c r="B406" s="466"/>
      <c r="C406" s="466"/>
      <c r="D406" s="466"/>
      <c r="E406" s="467" t="s">
        <v>16</v>
      </c>
      <c r="F406" s="468" t="s">
        <v>15</v>
      </c>
      <c r="G406" s="469" t="s">
        <v>18</v>
      </c>
    </row>
    <row r="407" customFormat="false" ht="15" hidden="false" customHeight="false" outlineLevel="0" collapsed="false">
      <c r="A407" s="470" t="s">
        <v>628</v>
      </c>
      <c r="B407" s="395" t="s">
        <v>629</v>
      </c>
      <c r="C407" s="395"/>
      <c r="D407" s="395"/>
      <c r="E407" s="396" t="n">
        <v>90</v>
      </c>
      <c r="F407" s="397"/>
      <c r="G407" s="398" t="n">
        <f aca="false">E407*F407</f>
        <v>0</v>
      </c>
    </row>
    <row r="408" customFormat="false" ht="15" hidden="false" customHeight="false" outlineLevel="0" collapsed="false">
      <c r="A408" s="471" t="s">
        <v>630</v>
      </c>
      <c r="B408" s="146" t="s">
        <v>629</v>
      </c>
      <c r="C408" s="146"/>
      <c r="D408" s="146"/>
      <c r="E408" s="186" t="n">
        <v>90</v>
      </c>
      <c r="F408" s="149"/>
      <c r="G408" s="400" t="n">
        <f aca="false">E408*F408</f>
        <v>0</v>
      </c>
    </row>
    <row r="409" customFormat="false" ht="15" hidden="false" customHeight="false" outlineLevel="0" collapsed="false">
      <c r="A409" s="471" t="s">
        <v>631</v>
      </c>
      <c r="B409" s="146" t="s">
        <v>629</v>
      </c>
      <c r="C409" s="146"/>
      <c r="D409" s="146"/>
      <c r="E409" s="186" t="n">
        <v>90</v>
      </c>
      <c r="F409" s="149"/>
      <c r="G409" s="400" t="n">
        <f aca="false">E409*F409</f>
        <v>0</v>
      </c>
    </row>
    <row r="410" customFormat="false" ht="15" hidden="false" customHeight="false" outlineLevel="0" collapsed="false">
      <c r="A410" s="471" t="s">
        <v>632</v>
      </c>
      <c r="B410" s="146" t="s">
        <v>633</v>
      </c>
      <c r="C410" s="146"/>
      <c r="D410" s="146"/>
      <c r="E410" s="186" t="n">
        <v>70</v>
      </c>
      <c r="F410" s="149"/>
      <c r="G410" s="400" t="n">
        <f aca="false">E410*F410</f>
        <v>0</v>
      </c>
    </row>
    <row r="411" customFormat="false" ht="15" hidden="false" customHeight="false" outlineLevel="0" collapsed="false">
      <c r="A411" s="471" t="s">
        <v>634</v>
      </c>
      <c r="B411" s="146" t="s">
        <v>633</v>
      </c>
      <c r="C411" s="146"/>
      <c r="D411" s="146"/>
      <c r="E411" s="186" t="n">
        <v>70</v>
      </c>
      <c r="F411" s="149"/>
      <c r="G411" s="400" t="n">
        <f aca="false">E411*F411</f>
        <v>0</v>
      </c>
    </row>
    <row r="412" customFormat="false" ht="15.75" hidden="false" customHeight="false" outlineLevel="0" collapsed="false">
      <c r="A412" s="472" t="s">
        <v>635</v>
      </c>
      <c r="B412" s="473" t="s">
        <v>633</v>
      </c>
      <c r="C412" s="473"/>
      <c r="D412" s="473"/>
      <c r="E412" s="457" t="n">
        <v>70</v>
      </c>
      <c r="F412" s="474"/>
      <c r="G412" s="459" t="n">
        <f aca="false">E412*F412</f>
        <v>0</v>
      </c>
    </row>
    <row r="413" customFormat="false" ht="15.75" hidden="false" customHeight="false" outlineLevel="0" collapsed="false">
      <c r="A413" s="74"/>
      <c r="B413" s="75"/>
      <c r="C413" s="75"/>
      <c r="D413" s="76"/>
      <c r="E413" s="76"/>
      <c r="F413" s="132"/>
      <c r="G413" s="67"/>
    </row>
    <row r="414" customFormat="false" ht="15.75" hidden="false" customHeight="false" outlineLevel="0" collapsed="false">
      <c r="A414" s="475" t="s">
        <v>636</v>
      </c>
      <c r="B414" s="475"/>
      <c r="C414" s="475"/>
      <c r="D414" s="475"/>
      <c r="E414" s="467" t="s">
        <v>16</v>
      </c>
      <c r="F414" s="468" t="s">
        <v>15</v>
      </c>
      <c r="G414" s="469" t="s">
        <v>18</v>
      </c>
    </row>
    <row r="415" customFormat="false" ht="15" hidden="false" customHeight="false" outlineLevel="0" collapsed="false">
      <c r="A415" s="476" t="s">
        <v>637</v>
      </c>
      <c r="B415" s="477" t="s">
        <v>638</v>
      </c>
      <c r="C415" s="477"/>
      <c r="D415" s="478" t="s">
        <v>639</v>
      </c>
      <c r="E415" s="479" t="n">
        <v>32</v>
      </c>
      <c r="F415" s="480"/>
      <c r="G415" s="481" t="n">
        <f aca="false">E415*F415</f>
        <v>0</v>
      </c>
    </row>
    <row r="416" customFormat="false" ht="15" hidden="false" customHeight="false" outlineLevel="0" collapsed="false">
      <c r="A416" s="482" t="s">
        <v>640</v>
      </c>
      <c r="B416" s="254" t="s">
        <v>638</v>
      </c>
      <c r="C416" s="254"/>
      <c r="D416" s="483" t="s">
        <v>639</v>
      </c>
      <c r="E416" s="437" t="n">
        <v>32</v>
      </c>
      <c r="F416" s="347"/>
      <c r="G416" s="438" t="n">
        <f aca="false">E416*F416</f>
        <v>0</v>
      </c>
    </row>
    <row r="417" customFormat="false" ht="15" hidden="false" customHeight="false" outlineLevel="0" collapsed="false">
      <c r="A417" s="482" t="s">
        <v>641</v>
      </c>
      <c r="B417" s="254" t="s">
        <v>638</v>
      </c>
      <c r="C417" s="254"/>
      <c r="D417" s="483" t="s">
        <v>639</v>
      </c>
      <c r="E417" s="437" t="n">
        <v>32</v>
      </c>
      <c r="F417" s="347"/>
      <c r="G417" s="438" t="n">
        <f aca="false">E417*F417</f>
        <v>0</v>
      </c>
    </row>
    <row r="418" customFormat="false" ht="15" hidden="false" customHeight="false" outlineLevel="0" collapsed="false">
      <c r="A418" s="482" t="s">
        <v>642</v>
      </c>
      <c r="B418" s="254" t="s">
        <v>638</v>
      </c>
      <c r="C418" s="254"/>
      <c r="D418" s="483" t="s">
        <v>639</v>
      </c>
      <c r="E418" s="437" t="n">
        <v>32</v>
      </c>
      <c r="F418" s="347"/>
      <c r="G418" s="438" t="n">
        <f aca="false">E418*F418</f>
        <v>0</v>
      </c>
    </row>
    <row r="419" customFormat="false" ht="15" hidden="false" customHeight="false" outlineLevel="0" collapsed="false">
      <c r="A419" s="482" t="s">
        <v>643</v>
      </c>
      <c r="B419" s="254" t="s">
        <v>638</v>
      </c>
      <c r="C419" s="254"/>
      <c r="D419" s="483" t="s">
        <v>639</v>
      </c>
      <c r="E419" s="437" t="n">
        <v>32</v>
      </c>
      <c r="F419" s="347"/>
      <c r="G419" s="438" t="n">
        <f aca="false">E419*F419</f>
        <v>0</v>
      </c>
    </row>
    <row r="420" customFormat="false" ht="15" hidden="false" customHeight="false" outlineLevel="0" collapsed="false">
      <c r="A420" s="482" t="s">
        <v>644</v>
      </c>
      <c r="B420" s="254" t="s">
        <v>645</v>
      </c>
      <c r="C420" s="254"/>
      <c r="D420" s="483" t="s">
        <v>639</v>
      </c>
      <c r="E420" s="437" t="n">
        <v>40</v>
      </c>
      <c r="F420" s="347"/>
      <c r="G420" s="438" t="n">
        <f aca="false">E420*F420</f>
        <v>0</v>
      </c>
    </row>
    <row r="421" customFormat="false" ht="15" hidden="false" customHeight="false" outlineLevel="0" collapsed="false">
      <c r="A421" s="337" t="s">
        <v>646</v>
      </c>
      <c r="B421" s="227" t="s">
        <v>647</v>
      </c>
      <c r="C421" s="227"/>
      <c r="D421" s="484" t="s">
        <v>648</v>
      </c>
      <c r="E421" s="229" t="n">
        <v>43</v>
      </c>
      <c r="F421" s="181"/>
      <c r="G421" s="182" t="n">
        <f aca="false">E421*F421</f>
        <v>0</v>
      </c>
    </row>
    <row r="422" customFormat="false" ht="15" hidden="false" customHeight="false" outlineLevel="0" collapsed="false">
      <c r="A422" s="485" t="s">
        <v>649</v>
      </c>
      <c r="B422" s="227" t="s">
        <v>647</v>
      </c>
      <c r="C422" s="227"/>
      <c r="D422" s="486" t="s">
        <v>648</v>
      </c>
      <c r="E422" s="180" t="n">
        <v>43</v>
      </c>
      <c r="F422" s="487"/>
      <c r="G422" s="336" t="n">
        <f aca="false">E422*F422</f>
        <v>0</v>
      </c>
    </row>
    <row r="423" customFormat="false" ht="15" hidden="false" customHeight="false" outlineLevel="0" collapsed="false">
      <c r="A423" s="485" t="s">
        <v>650</v>
      </c>
      <c r="B423" s="227" t="s">
        <v>647</v>
      </c>
      <c r="C423" s="227"/>
      <c r="D423" s="486" t="s">
        <v>648</v>
      </c>
      <c r="E423" s="180" t="n">
        <v>43</v>
      </c>
      <c r="F423" s="487"/>
      <c r="G423" s="336" t="n">
        <f aca="false">E423*F423</f>
        <v>0</v>
      </c>
    </row>
    <row r="424" customFormat="false" ht="15" hidden="false" customHeight="false" outlineLevel="0" collapsed="false">
      <c r="A424" s="485" t="s">
        <v>651</v>
      </c>
      <c r="B424" s="227" t="s">
        <v>647</v>
      </c>
      <c r="C424" s="227"/>
      <c r="D424" s="486" t="s">
        <v>648</v>
      </c>
      <c r="E424" s="180" t="n">
        <v>43</v>
      </c>
      <c r="F424" s="487"/>
      <c r="G424" s="336" t="n">
        <f aca="false">E424*F424</f>
        <v>0</v>
      </c>
    </row>
    <row r="425" customFormat="false" ht="15" hidden="false" customHeight="false" outlineLevel="0" collapsed="false">
      <c r="A425" s="488" t="s">
        <v>652</v>
      </c>
      <c r="B425" s="254" t="s">
        <v>647</v>
      </c>
      <c r="C425" s="254"/>
      <c r="D425" s="489" t="s">
        <v>648</v>
      </c>
      <c r="E425" s="437" t="n">
        <v>43</v>
      </c>
      <c r="F425" s="490"/>
      <c r="G425" s="348" t="n">
        <f aca="false">E425*F425</f>
        <v>0</v>
      </c>
    </row>
    <row r="426" customFormat="false" ht="15" hidden="false" customHeight="false" outlineLevel="0" collapsed="false">
      <c r="A426" s="488" t="s">
        <v>653</v>
      </c>
      <c r="B426" s="254" t="s">
        <v>647</v>
      </c>
      <c r="C426" s="254"/>
      <c r="D426" s="489" t="s">
        <v>648</v>
      </c>
      <c r="E426" s="437" t="n">
        <v>43</v>
      </c>
      <c r="F426" s="490"/>
      <c r="G426" s="348" t="n">
        <f aca="false">E426*F426</f>
        <v>0</v>
      </c>
    </row>
    <row r="427" customFormat="false" ht="15" hidden="false" customHeight="false" outlineLevel="0" collapsed="false">
      <c r="A427" s="488" t="s">
        <v>654</v>
      </c>
      <c r="B427" s="254" t="s">
        <v>647</v>
      </c>
      <c r="C427" s="254"/>
      <c r="D427" s="489" t="s">
        <v>648</v>
      </c>
      <c r="E427" s="437" t="n">
        <v>43</v>
      </c>
      <c r="F427" s="490"/>
      <c r="G427" s="348" t="n">
        <f aca="false">E427*F427</f>
        <v>0</v>
      </c>
    </row>
    <row r="428" customFormat="false" ht="15" hidden="false" customHeight="false" outlineLevel="0" collapsed="false">
      <c r="A428" s="488" t="s">
        <v>655</v>
      </c>
      <c r="B428" s="254" t="s">
        <v>647</v>
      </c>
      <c r="C428" s="254"/>
      <c r="D428" s="489" t="s">
        <v>648</v>
      </c>
      <c r="E428" s="437" t="n">
        <v>43</v>
      </c>
      <c r="F428" s="490"/>
      <c r="G428" s="348" t="n">
        <f aca="false">E428*F428</f>
        <v>0</v>
      </c>
    </row>
    <row r="429" customFormat="false" ht="15" hidden="false" customHeight="false" outlineLevel="0" collapsed="false">
      <c r="A429" s="337" t="s">
        <v>656</v>
      </c>
      <c r="B429" s="227" t="s">
        <v>657</v>
      </c>
      <c r="C429" s="227"/>
      <c r="D429" s="484" t="s">
        <v>658</v>
      </c>
      <c r="E429" s="229" t="n">
        <v>29</v>
      </c>
      <c r="F429" s="181"/>
      <c r="G429" s="182" t="n">
        <f aca="false">E429*F429</f>
        <v>0</v>
      </c>
    </row>
    <row r="430" customFormat="false" ht="15" hidden="false" customHeight="false" outlineLevel="0" collapsed="false">
      <c r="A430" s="337" t="s">
        <v>659</v>
      </c>
      <c r="B430" s="193" t="s">
        <v>657</v>
      </c>
      <c r="C430" s="338"/>
      <c r="D430" s="484" t="s">
        <v>658</v>
      </c>
      <c r="E430" s="229" t="n">
        <v>31</v>
      </c>
      <c r="F430" s="181"/>
      <c r="G430" s="182" t="n">
        <f aca="false">E430*F430</f>
        <v>0</v>
      </c>
    </row>
    <row r="431" customFormat="false" ht="15" hidden="false" customHeight="false" outlineLevel="0" collapsed="false">
      <c r="A431" s="337" t="s">
        <v>660</v>
      </c>
      <c r="B431" s="193" t="s">
        <v>657</v>
      </c>
      <c r="C431" s="338"/>
      <c r="D431" s="484" t="s">
        <v>658</v>
      </c>
      <c r="E431" s="229" t="n">
        <v>31</v>
      </c>
      <c r="F431" s="181"/>
      <c r="G431" s="182" t="n">
        <f aca="false">E431*F431</f>
        <v>0</v>
      </c>
    </row>
    <row r="432" customFormat="false" ht="15" hidden="false" customHeight="false" outlineLevel="0" collapsed="false">
      <c r="A432" s="337" t="s">
        <v>661</v>
      </c>
      <c r="B432" s="193" t="s">
        <v>657</v>
      </c>
      <c r="C432" s="338"/>
      <c r="D432" s="484" t="s">
        <v>658</v>
      </c>
      <c r="E432" s="229" t="n">
        <v>31</v>
      </c>
      <c r="F432" s="181"/>
      <c r="G432" s="182" t="n">
        <f aca="false">E432*F432</f>
        <v>0</v>
      </c>
    </row>
    <row r="433" customFormat="false" ht="15" hidden="false" customHeight="false" outlineLevel="0" collapsed="false">
      <c r="A433" s="337" t="s">
        <v>662</v>
      </c>
      <c r="B433" s="193" t="s">
        <v>657</v>
      </c>
      <c r="C433" s="338"/>
      <c r="D433" s="484" t="s">
        <v>658</v>
      </c>
      <c r="E433" s="229" t="n">
        <v>31</v>
      </c>
      <c r="F433" s="181"/>
      <c r="G433" s="182" t="n">
        <f aca="false">E433*F433</f>
        <v>0</v>
      </c>
    </row>
    <row r="434" customFormat="false" ht="15" hidden="false" customHeight="false" outlineLevel="0" collapsed="false">
      <c r="A434" s="337" t="s">
        <v>663</v>
      </c>
      <c r="B434" s="193" t="s">
        <v>657</v>
      </c>
      <c r="C434" s="338"/>
      <c r="D434" s="484" t="s">
        <v>658</v>
      </c>
      <c r="E434" s="229" t="n">
        <v>31</v>
      </c>
      <c r="F434" s="181"/>
      <c r="G434" s="182" t="n">
        <f aca="false">E434*F434</f>
        <v>0</v>
      </c>
    </row>
    <row r="435" customFormat="false" ht="15" hidden="false" customHeight="false" outlineLevel="0" collapsed="false">
      <c r="A435" s="337" t="s">
        <v>664</v>
      </c>
      <c r="B435" s="193" t="s">
        <v>657</v>
      </c>
      <c r="C435" s="338"/>
      <c r="D435" s="484" t="s">
        <v>658</v>
      </c>
      <c r="E435" s="229" t="n">
        <v>31</v>
      </c>
      <c r="F435" s="181"/>
      <c r="G435" s="182" t="n">
        <f aca="false">E435*F435</f>
        <v>0</v>
      </c>
    </row>
    <row r="436" customFormat="false" ht="15" hidden="false" customHeight="false" outlineLevel="0" collapsed="false">
      <c r="A436" s="337" t="s">
        <v>665</v>
      </c>
      <c r="B436" s="193" t="s">
        <v>657</v>
      </c>
      <c r="C436" s="338"/>
      <c r="D436" s="484" t="s">
        <v>658</v>
      </c>
      <c r="E436" s="229" t="n">
        <v>31</v>
      </c>
      <c r="F436" s="181"/>
      <c r="G436" s="182" t="n">
        <f aca="false">E436*F436</f>
        <v>0</v>
      </c>
    </row>
    <row r="437" customFormat="false" ht="15" hidden="false" customHeight="false" outlineLevel="0" collapsed="false">
      <c r="A437" s="337" t="s">
        <v>666</v>
      </c>
      <c r="B437" s="193" t="s">
        <v>657</v>
      </c>
      <c r="C437" s="338"/>
      <c r="D437" s="484" t="s">
        <v>658</v>
      </c>
      <c r="E437" s="229" t="n">
        <v>31</v>
      </c>
      <c r="F437" s="181"/>
      <c r="G437" s="182" t="n">
        <f aca="false">E437*F437</f>
        <v>0</v>
      </c>
    </row>
    <row r="438" customFormat="false" ht="15" hidden="false" customHeight="false" outlineLevel="0" collapsed="false">
      <c r="A438" s="482" t="s">
        <v>667</v>
      </c>
      <c r="B438" s="491" t="s">
        <v>657</v>
      </c>
      <c r="C438" s="491"/>
      <c r="D438" s="489" t="s">
        <v>658</v>
      </c>
      <c r="E438" s="437" t="n">
        <v>31</v>
      </c>
      <c r="F438" s="492"/>
      <c r="G438" s="438" t="n">
        <f aca="false">E438*F438</f>
        <v>0</v>
      </c>
    </row>
    <row r="439" customFormat="false" ht="15" hidden="false" customHeight="false" outlineLevel="0" collapsed="false">
      <c r="A439" s="482" t="s">
        <v>668</v>
      </c>
      <c r="B439" s="254" t="s">
        <v>657</v>
      </c>
      <c r="C439" s="254"/>
      <c r="D439" s="489" t="s">
        <v>658</v>
      </c>
      <c r="E439" s="437" t="n">
        <v>31</v>
      </c>
      <c r="F439" s="492"/>
      <c r="G439" s="438" t="n">
        <f aca="false">E439*F439</f>
        <v>0</v>
      </c>
    </row>
    <row r="440" customFormat="false" ht="15" hidden="false" customHeight="false" outlineLevel="0" collapsed="false">
      <c r="A440" s="482" t="s">
        <v>669</v>
      </c>
      <c r="B440" s="254" t="s">
        <v>657</v>
      </c>
      <c r="C440" s="254"/>
      <c r="D440" s="489" t="s">
        <v>658</v>
      </c>
      <c r="E440" s="437" t="n">
        <v>31</v>
      </c>
      <c r="F440" s="492"/>
      <c r="G440" s="438" t="n">
        <f aca="false">E440*F440</f>
        <v>0</v>
      </c>
    </row>
    <row r="441" customFormat="false" ht="15" hidden="false" customHeight="false" outlineLevel="0" collapsed="false">
      <c r="A441" s="482" t="s">
        <v>670</v>
      </c>
      <c r="B441" s="254" t="s">
        <v>657</v>
      </c>
      <c r="C441" s="254"/>
      <c r="D441" s="489" t="s">
        <v>658</v>
      </c>
      <c r="E441" s="437" t="n">
        <v>31</v>
      </c>
      <c r="F441" s="492"/>
      <c r="G441" s="438" t="n">
        <f aca="false">E441*F441</f>
        <v>0</v>
      </c>
    </row>
    <row r="442" customFormat="false" ht="15" hidden="false" customHeight="false" outlineLevel="0" collapsed="false">
      <c r="A442" s="482" t="s">
        <v>671</v>
      </c>
      <c r="B442" s="254" t="s">
        <v>657</v>
      </c>
      <c r="C442" s="254"/>
      <c r="D442" s="483" t="s">
        <v>658</v>
      </c>
      <c r="E442" s="437" t="n">
        <v>31</v>
      </c>
      <c r="F442" s="347"/>
      <c r="G442" s="438" t="n">
        <f aca="false">E442*F442</f>
        <v>0</v>
      </c>
    </row>
    <row r="443" customFormat="false" ht="15" hidden="false" customHeight="false" outlineLevel="0" collapsed="false">
      <c r="A443" s="482" t="s">
        <v>672</v>
      </c>
      <c r="B443" s="254" t="s">
        <v>657</v>
      </c>
      <c r="C443" s="254"/>
      <c r="D443" s="483" t="s">
        <v>658</v>
      </c>
      <c r="E443" s="437" t="n">
        <v>31</v>
      </c>
      <c r="F443" s="347"/>
      <c r="G443" s="438" t="n">
        <f aca="false">E443*F443</f>
        <v>0</v>
      </c>
    </row>
    <row r="444" customFormat="false" ht="15" hidden="false" customHeight="false" outlineLevel="0" collapsed="false">
      <c r="A444" s="482" t="s">
        <v>673</v>
      </c>
      <c r="B444" s="254" t="s">
        <v>657</v>
      </c>
      <c r="C444" s="254"/>
      <c r="D444" s="483" t="s">
        <v>658</v>
      </c>
      <c r="E444" s="437" t="n">
        <v>31</v>
      </c>
      <c r="F444" s="347"/>
      <c r="G444" s="438" t="n">
        <f aca="false">E444*F444</f>
        <v>0</v>
      </c>
    </row>
    <row r="445" customFormat="false" ht="15" hidden="false" customHeight="false" outlineLevel="0" collapsed="false">
      <c r="A445" s="482" t="s">
        <v>674</v>
      </c>
      <c r="B445" s="254" t="s">
        <v>657</v>
      </c>
      <c r="C445" s="254"/>
      <c r="D445" s="483" t="s">
        <v>658</v>
      </c>
      <c r="E445" s="437" t="n">
        <v>31</v>
      </c>
      <c r="F445" s="347"/>
      <c r="G445" s="438" t="n">
        <f aca="false">E445*F445</f>
        <v>0</v>
      </c>
    </row>
    <row r="446" customFormat="false" ht="15" hidden="false" customHeight="false" outlineLevel="0" collapsed="false">
      <c r="A446" s="493" t="s">
        <v>675</v>
      </c>
      <c r="B446" s="146" t="s">
        <v>657</v>
      </c>
      <c r="C446" s="146"/>
      <c r="D446" s="494" t="s">
        <v>658</v>
      </c>
      <c r="E446" s="186" t="n">
        <v>31</v>
      </c>
      <c r="F446" s="149"/>
      <c r="G446" s="400" t="n">
        <f aca="false">E446*F446</f>
        <v>0</v>
      </c>
    </row>
    <row r="447" customFormat="false" ht="15" hidden="false" customHeight="false" outlineLevel="0" collapsed="false">
      <c r="A447" s="493" t="s">
        <v>676</v>
      </c>
      <c r="B447" s="146" t="s">
        <v>657</v>
      </c>
      <c r="C447" s="146"/>
      <c r="D447" s="494" t="s">
        <v>658</v>
      </c>
      <c r="E447" s="186" t="n">
        <v>31</v>
      </c>
      <c r="F447" s="149"/>
      <c r="G447" s="400" t="n">
        <f aca="false">E447*F447</f>
        <v>0</v>
      </c>
    </row>
    <row r="448" customFormat="false" ht="15" hidden="false" customHeight="false" outlineLevel="0" collapsed="false">
      <c r="A448" s="493" t="s">
        <v>677</v>
      </c>
      <c r="B448" s="146" t="s">
        <v>657</v>
      </c>
      <c r="C448" s="146"/>
      <c r="D448" s="494" t="s">
        <v>658</v>
      </c>
      <c r="E448" s="186" t="n">
        <v>31</v>
      </c>
      <c r="F448" s="149"/>
      <c r="G448" s="400" t="n">
        <f aca="false">E448*F448</f>
        <v>0</v>
      </c>
    </row>
    <row r="449" customFormat="false" ht="15" hidden="false" customHeight="false" outlineLevel="0" collapsed="false">
      <c r="A449" s="493" t="s">
        <v>678</v>
      </c>
      <c r="B449" s="146" t="s">
        <v>657</v>
      </c>
      <c r="C449" s="146"/>
      <c r="D449" s="494" t="s">
        <v>658</v>
      </c>
      <c r="E449" s="186" t="n">
        <v>31</v>
      </c>
      <c r="F449" s="149"/>
      <c r="G449" s="400" t="n">
        <f aca="false">E449*F449</f>
        <v>0</v>
      </c>
    </row>
    <row r="450" customFormat="false" ht="15" hidden="false" customHeight="false" outlineLevel="0" collapsed="false">
      <c r="A450" s="337" t="s">
        <v>679</v>
      </c>
      <c r="B450" s="227" t="s">
        <v>680</v>
      </c>
      <c r="C450" s="227"/>
      <c r="D450" s="484" t="s">
        <v>681</v>
      </c>
      <c r="E450" s="229" t="n">
        <v>47</v>
      </c>
      <c r="F450" s="181"/>
      <c r="G450" s="182" t="n">
        <f aca="false">E450*F450</f>
        <v>0</v>
      </c>
    </row>
    <row r="451" customFormat="false" ht="15" hidden="false" customHeight="false" outlineLevel="0" collapsed="false">
      <c r="A451" s="337" t="s">
        <v>682</v>
      </c>
      <c r="B451" s="193" t="s">
        <v>680</v>
      </c>
      <c r="C451" s="495"/>
      <c r="D451" s="484" t="s">
        <v>681</v>
      </c>
      <c r="E451" s="229" t="n">
        <v>47</v>
      </c>
      <c r="F451" s="181"/>
      <c r="G451" s="182" t="n">
        <f aca="false">E451*F451</f>
        <v>0</v>
      </c>
    </row>
    <row r="452" customFormat="false" ht="15" hidden="false" customHeight="false" outlineLevel="0" collapsed="false">
      <c r="A452" s="482" t="s">
        <v>683</v>
      </c>
      <c r="B452" s="491" t="s">
        <v>680</v>
      </c>
      <c r="C452" s="491"/>
      <c r="D452" s="489" t="s">
        <v>681</v>
      </c>
      <c r="E452" s="437" t="n">
        <v>47</v>
      </c>
      <c r="F452" s="492"/>
      <c r="G452" s="438" t="n">
        <f aca="false">E452*F452</f>
        <v>0</v>
      </c>
    </row>
    <row r="453" customFormat="false" ht="15" hidden="false" customHeight="false" outlineLevel="0" collapsed="false">
      <c r="A453" s="482" t="s">
        <v>684</v>
      </c>
      <c r="B453" s="254" t="s">
        <v>680</v>
      </c>
      <c r="C453" s="254"/>
      <c r="D453" s="483" t="s">
        <v>681</v>
      </c>
      <c r="E453" s="437" t="n">
        <v>47</v>
      </c>
      <c r="F453" s="347"/>
      <c r="G453" s="438" t="n">
        <f aca="false">E453*F453</f>
        <v>0</v>
      </c>
    </row>
    <row r="454" customFormat="false" ht="15" hidden="false" customHeight="false" outlineLevel="0" collapsed="false">
      <c r="A454" s="493" t="s">
        <v>685</v>
      </c>
      <c r="B454" s="146" t="s">
        <v>680</v>
      </c>
      <c r="C454" s="146"/>
      <c r="D454" s="494" t="s">
        <v>681</v>
      </c>
      <c r="E454" s="186" t="n">
        <v>47</v>
      </c>
      <c r="F454" s="149"/>
      <c r="G454" s="400" t="n">
        <f aca="false">E454*F454</f>
        <v>0</v>
      </c>
    </row>
    <row r="455" customFormat="false" ht="15" hidden="false" customHeight="false" outlineLevel="0" collapsed="false">
      <c r="A455" s="337" t="s">
        <v>686</v>
      </c>
      <c r="B455" s="193" t="s">
        <v>680</v>
      </c>
      <c r="C455" s="193"/>
      <c r="D455" s="484" t="s">
        <v>681</v>
      </c>
      <c r="E455" s="229" t="n">
        <v>47</v>
      </c>
      <c r="F455" s="181"/>
      <c r="G455" s="182" t="n">
        <f aca="false">E455*F455</f>
        <v>0</v>
      </c>
    </row>
    <row r="456" customFormat="false" ht="15" hidden="false" customHeight="false" outlineLevel="0" collapsed="false">
      <c r="A456" s="337" t="s">
        <v>687</v>
      </c>
      <c r="B456" s="193" t="s">
        <v>680</v>
      </c>
      <c r="C456" s="193"/>
      <c r="D456" s="484" t="s">
        <v>681</v>
      </c>
      <c r="E456" s="229" t="n">
        <v>47</v>
      </c>
      <c r="F456" s="181"/>
      <c r="G456" s="182" t="n">
        <f aca="false">E456*F456</f>
        <v>0</v>
      </c>
    </row>
    <row r="457" customFormat="false" ht="15" hidden="false" customHeight="false" outlineLevel="0" collapsed="false">
      <c r="A457" s="337" t="s">
        <v>688</v>
      </c>
      <c r="B457" s="193" t="s">
        <v>680</v>
      </c>
      <c r="C457" s="193"/>
      <c r="D457" s="484" t="s">
        <v>681</v>
      </c>
      <c r="E457" s="229" t="n">
        <v>47</v>
      </c>
      <c r="F457" s="181"/>
      <c r="G457" s="182" t="n">
        <f aca="false">E457*F457</f>
        <v>0</v>
      </c>
    </row>
    <row r="458" customFormat="false" ht="15" hidden="false" customHeight="false" outlineLevel="0" collapsed="false">
      <c r="A458" s="337" t="s">
        <v>689</v>
      </c>
      <c r="B458" s="193" t="s">
        <v>680</v>
      </c>
      <c r="C458" s="193"/>
      <c r="D458" s="484" t="s">
        <v>681</v>
      </c>
      <c r="E458" s="229" t="n">
        <v>47</v>
      </c>
      <c r="F458" s="181"/>
      <c r="G458" s="182" t="n">
        <f aca="false">E458*F458</f>
        <v>0</v>
      </c>
    </row>
    <row r="459" customFormat="false" ht="15" hidden="false" customHeight="false" outlineLevel="0" collapsed="false">
      <c r="A459" s="337" t="s">
        <v>690</v>
      </c>
      <c r="B459" s="193" t="s">
        <v>680</v>
      </c>
      <c r="C459" s="495"/>
      <c r="D459" s="484" t="s">
        <v>681</v>
      </c>
      <c r="E459" s="229" t="n">
        <v>47</v>
      </c>
      <c r="F459" s="181"/>
      <c r="G459" s="182" t="n">
        <f aca="false">E459*F459</f>
        <v>0</v>
      </c>
    </row>
    <row r="460" customFormat="false" ht="15" hidden="false" customHeight="false" outlineLevel="0" collapsed="false">
      <c r="A460" s="337" t="s">
        <v>691</v>
      </c>
      <c r="B460" s="193" t="s">
        <v>680</v>
      </c>
      <c r="C460" s="495"/>
      <c r="D460" s="484" t="s">
        <v>681</v>
      </c>
      <c r="E460" s="229" t="n">
        <v>47</v>
      </c>
      <c r="F460" s="181"/>
      <c r="G460" s="182" t="n">
        <f aca="false">E460*F460</f>
        <v>0</v>
      </c>
    </row>
    <row r="461" customFormat="false" ht="15" hidden="false" customHeight="false" outlineLevel="0" collapsed="false">
      <c r="A461" s="337" t="s">
        <v>692</v>
      </c>
      <c r="B461" s="193" t="s">
        <v>680</v>
      </c>
      <c r="C461" s="495"/>
      <c r="D461" s="484" t="s">
        <v>681</v>
      </c>
      <c r="E461" s="229" t="n">
        <v>47</v>
      </c>
      <c r="F461" s="181"/>
      <c r="G461" s="182" t="n">
        <f aca="false">E461*F461</f>
        <v>0</v>
      </c>
    </row>
    <row r="462" customFormat="false" ht="15" hidden="false" customHeight="false" outlineLevel="0" collapsed="false">
      <c r="A462" s="337" t="s">
        <v>693</v>
      </c>
      <c r="B462" s="193" t="s">
        <v>680</v>
      </c>
      <c r="C462" s="495"/>
      <c r="D462" s="484" t="s">
        <v>681</v>
      </c>
      <c r="E462" s="229" t="n">
        <v>47</v>
      </c>
      <c r="F462" s="181"/>
      <c r="G462" s="182" t="n">
        <f aca="false">E462*F462</f>
        <v>0</v>
      </c>
    </row>
    <row r="463" customFormat="false" ht="15" hidden="false" customHeight="false" outlineLevel="0" collapsed="false">
      <c r="A463" s="482" t="s">
        <v>694</v>
      </c>
      <c r="B463" s="491" t="s">
        <v>680</v>
      </c>
      <c r="C463" s="491"/>
      <c r="D463" s="489" t="s">
        <v>681</v>
      </c>
      <c r="E463" s="437" t="n">
        <v>47</v>
      </c>
      <c r="F463" s="492"/>
      <c r="G463" s="438" t="n">
        <f aca="false">E463*F463</f>
        <v>0</v>
      </c>
    </row>
    <row r="464" customFormat="false" ht="15" hidden="false" customHeight="false" outlineLevel="0" collapsed="false">
      <c r="A464" s="482" t="s">
        <v>695</v>
      </c>
      <c r="B464" s="254" t="s">
        <v>680</v>
      </c>
      <c r="C464" s="254"/>
      <c r="D464" s="489" t="s">
        <v>681</v>
      </c>
      <c r="E464" s="437" t="n">
        <v>47</v>
      </c>
      <c r="F464" s="492"/>
      <c r="G464" s="438" t="n">
        <f aca="false">E464*F464</f>
        <v>0</v>
      </c>
    </row>
    <row r="465" customFormat="false" ht="15" hidden="false" customHeight="false" outlineLevel="0" collapsed="false">
      <c r="A465" s="482" t="s">
        <v>696</v>
      </c>
      <c r="B465" s="254" t="s">
        <v>680</v>
      </c>
      <c r="C465" s="254"/>
      <c r="D465" s="489" t="s">
        <v>681</v>
      </c>
      <c r="E465" s="437" t="n">
        <v>47</v>
      </c>
      <c r="F465" s="492"/>
      <c r="G465" s="438" t="n">
        <f aca="false">E465*F465</f>
        <v>0</v>
      </c>
    </row>
    <row r="466" customFormat="false" ht="15" hidden="false" customHeight="false" outlineLevel="0" collapsed="false">
      <c r="A466" s="482" t="s">
        <v>697</v>
      </c>
      <c r="B466" s="254" t="s">
        <v>680</v>
      </c>
      <c r="C466" s="254"/>
      <c r="D466" s="489" t="s">
        <v>681</v>
      </c>
      <c r="E466" s="437" t="n">
        <v>47</v>
      </c>
      <c r="F466" s="492"/>
      <c r="G466" s="438" t="n">
        <f aca="false">E466*F466</f>
        <v>0</v>
      </c>
    </row>
    <row r="467" customFormat="false" ht="15" hidden="false" customHeight="false" outlineLevel="0" collapsed="false">
      <c r="A467" s="482" t="s">
        <v>698</v>
      </c>
      <c r="B467" s="254" t="s">
        <v>680</v>
      </c>
      <c r="C467" s="254"/>
      <c r="D467" s="489" t="s">
        <v>681</v>
      </c>
      <c r="E467" s="437" t="n">
        <v>47</v>
      </c>
      <c r="F467" s="347"/>
      <c r="G467" s="438" t="n">
        <f aca="false">E467*F467</f>
        <v>0</v>
      </c>
    </row>
    <row r="468" customFormat="false" ht="15" hidden="false" customHeight="false" outlineLevel="0" collapsed="false">
      <c r="A468" s="482" t="s">
        <v>699</v>
      </c>
      <c r="B468" s="254" t="s">
        <v>680</v>
      </c>
      <c r="C468" s="254"/>
      <c r="D468" s="489" t="s">
        <v>681</v>
      </c>
      <c r="E468" s="437" t="n">
        <v>47</v>
      </c>
      <c r="F468" s="347"/>
      <c r="G468" s="438" t="n">
        <f aca="false">E468*F468</f>
        <v>0</v>
      </c>
    </row>
    <row r="469" customFormat="false" ht="15" hidden="false" customHeight="false" outlineLevel="0" collapsed="false">
      <c r="A469" s="482" t="s">
        <v>700</v>
      </c>
      <c r="B469" s="254" t="s">
        <v>680</v>
      </c>
      <c r="C469" s="254"/>
      <c r="D469" s="489" t="s">
        <v>681</v>
      </c>
      <c r="E469" s="437" t="n">
        <v>47</v>
      </c>
      <c r="F469" s="347"/>
      <c r="G469" s="438" t="n">
        <f aca="false">E469*F469</f>
        <v>0</v>
      </c>
    </row>
    <row r="470" customFormat="false" ht="15" hidden="false" customHeight="false" outlineLevel="0" collapsed="false">
      <c r="A470" s="482" t="s">
        <v>701</v>
      </c>
      <c r="B470" s="254" t="s">
        <v>680</v>
      </c>
      <c r="C470" s="254"/>
      <c r="D470" s="489" t="s">
        <v>681</v>
      </c>
      <c r="E470" s="437" t="n">
        <v>47</v>
      </c>
      <c r="F470" s="347"/>
      <c r="G470" s="438" t="n">
        <f aca="false">E470*F470</f>
        <v>0</v>
      </c>
    </row>
    <row r="471" customFormat="false" ht="15" hidden="false" customHeight="false" outlineLevel="0" collapsed="false">
      <c r="A471" s="493" t="s">
        <v>702</v>
      </c>
      <c r="B471" s="146" t="s">
        <v>680</v>
      </c>
      <c r="C471" s="146"/>
      <c r="D471" s="496" t="s">
        <v>681</v>
      </c>
      <c r="E471" s="186" t="n">
        <v>47</v>
      </c>
      <c r="F471" s="149"/>
      <c r="G471" s="400" t="n">
        <f aca="false">E471*F471</f>
        <v>0</v>
      </c>
    </row>
    <row r="472" customFormat="false" ht="15" hidden="false" customHeight="false" outlineLevel="0" collapsed="false">
      <c r="A472" s="493" t="s">
        <v>703</v>
      </c>
      <c r="B472" s="146" t="s">
        <v>680</v>
      </c>
      <c r="C472" s="146"/>
      <c r="D472" s="496" t="s">
        <v>681</v>
      </c>
      <c r="E472" s="186" t="n">
        <v>47</v>
      </c>
      <c r="F472" s="149"/>
      <c r="G472" s="400" t="n">
        <f aca="false">E472*F472</f>
        <v>0</v>
      </c>
    </row>
    <row r="473" customFormat="false" ht="15" hidden="false" customHeight="false" outlineLevel="0" collapsed="false">
      <c r="A473" s="493" t="s">
        <v>704</v>
      </c>
      <c r="B473" s="146" t="s">
        <v>680</v>
      </c>
      <c r="C473" s="146"/>
      <c r="D473" s="496" t="s">
        <v>681</v>
      </c>
      <c r="E473" s="186" t="n">
        <v>47</v>
      </c>
      <c r="F473" s="149"/>
      <c r="G473" s="400" t="n">
        <f aca="false">E473*F473</f>
        <v>0</v>
      </c>
    </row>
    <row r="474" customFormat="false" ht="15" hidden="false" customHeight="false" outlineLevel="0" collapsed="false">
      <c r="A474" s="493" t="s">
        <v>705</v>
      </c>
      <c r="B474" s="146" t="s">
        <v>680</v>
      </c>
      <c r="C474" s="146"/>
      <c r="D474" s="496" t="s">
        <v>681</v>
      </c>
      <c r="E474" s="186" t="n">
        <v>47</v>
      </c>
      <c r="F474" s="149"/>
      <c r="G474" s="400" t="n">
        <f aca="false">E474*F474</f>
        <v>0</v>
      </c>
    </row>
    <row r="475" customFormat="false" ht="15" hidden="false" customHeight="false" outlineLevel="0" collapsed="false">
      <c r="A475" s="305" t="s">
        <v>706</v>
      </c>
      <c r="B475" s="193" t="s">
        <v>707</v>
      </c>
      <c r="C475" s="193"/>
      <c r="D475" s="484" t="s">
        <v>681</v>
      </c>
      <c r="E475" s="229" t="n">
        <v>47</v>
      </c>
      <c r="F475" s="181"/>
      <c r="G475" s="182" t="n">
        <f aca="false">E475*F475</f>
        <v>0</v>
      </c>
    </row>
    <row r="476" customFormat="false" ht="15" hidden="false" customHeight="false" outlineLevel="0" collapsed="false">
      <c r="A476" s="305" t="s">
        <v>708</v>
      </c>
      <c r="B476" s="193" t="s">
        <v>707</v>
      </c>
      <c r="C476" s="193"/>
      <c r="D476" s="484" t="s">
        <v>681</v>
      </c>
      <c r="E476" s="229" t="n">
        <v>47</v>
      </c>
      <c r="F476" s="181"/>
      <c r="G476" s="182" t="n">
        <f aca="false">E476*F476</f>
        <v>0</v>
      </c>
    </row>
    <row r="477" customFormat="false" ht="15" hidden="false" customHeight="false" outlineLevel="0" collapsed="false">
      <c r="A477" s="497" t="s">
        <v>709</v>
      </c>
      <c r="B477" s="491" t="s">
        <v>707</v>
      </c>
      <c r="C477" s="491"/>
      <c r="D477" s="489" t="s">
        <v>681</v>
      </c>
      <c r="E477" s="437" t="n">
        <v>47</v>
      </c>
      <c r="F477" s="492"/>
      <c r="G477" s="438" t="n">
        <f aca="false">E477*F477</f>
        <v>0</v>
      </c>
    </row>
    <row r="478" customFormat="false" ht="15" hidden="false" customHeight="false" outlineLevel="0" collapsed="false">
      <c r="A478" s="497" t="s">
        <v>710</v>
      </c>
      <c r="B478" s="254" t="s">
        <v>707</v>
      </c>
      <c r="C478" s="254"/>
      <c r="D478" s="483" t="s">
        <v>681</v>
      </c>
      <c r="E478" s="437" t="n">
        <v>47</v>
      </c>
      <c r="F478" s="347"/>
      <c r="G478" s="438" t="n">
        <f aca="false">E478*F478</f>
        <v>0</v>
      </c>
    </row>
    <row r="479" customFormat="false" ht="15" hidden="false" customHeight="false" outlineLevel="0" collapsed="false">
      <c r="A479" s="498" t="s">
        <v>711</v>
      </c>
      <c r="B479" s="146" t="s">
        <v>707</v>
      </c>
      <c r="C479" s="146"/>
      <c r="D479" s="494" t="s">
        <v>681</v>
      </c>
      <c r="E479" s="186" t="n">
        <v>47</v>
      </c>
      <c r="F479" s="149"/>
      <c r="G479" s="400" t="n">
        <f aca="false">E479*F479</f>
        <v>0</v>
      </c>
    </row>
    <row r="480" customFormat="false" ht="15" hidden="false" customHeight="false" outlineLevel="0" collapsed="false">
      <c r="A480" s="305" t="s">
        <v>712</v>
      </c>
      <c r="B480" s="193" t="s">
        <v>707</v>
      </c>
      <c r="C480" s="193"/>
      <c r="D480" s="484" t="s">
        <v>681</v>
      </c>
      <c r="E480" s="229" t="n">
        <v>47</v>
      </c>
      <c r="F480" s="181"/>
      <c r="G480" s="182" t="n">
        <f aca="false">E480*F480</f>
        <v>0</v>
      </c>
    </row>
    <row r="481" customFormat="false" ht="15" hidden="false" customHeight="false" outlineLevel="0" collapsed="false">
      <c r="A481" s="305" t="s">
        <v>713</v>
      </c>
      <c r="B481" s="193" t="s">
        <v>707</v>
      </c>
      <c r="C481" s="193"/>
      <c r="D481" s="484" t="s">
        <v>681</v>
      </c>
      <c r="E481" s="229" t="n">
        <v>47</v>
      </c>
      <c r="F481" s="181"/>
      <c r="G481" s="182" t="n">
        <f aca="false">E481*F481</f>
        <v>0</v>
      </c>
    </row>
    <row r="482" customFormat="false" ht="15" hidden="false" customHeight="false" outlineLevel="0" collapsed="false">
      <c r="A482" s="305" t="s">
        <v>714</v>
      </c>
      <c r="B482" s="193" t="s">
        <v>707</v>
      </c>
      <c r="C482" s="193"/>
      <c r="D482" s="484" t="s">
        <v>681</v>
      </c>
      <c r="E482" s="229" t="n">
        <v>47</v>
      </c>
      <c r="F482" s="181"/>
      <c r="G482" s="182" t="n">
        <f aca="false">E482*F482</f>
        <v>0</v>
      </c>
    </row>
    <row r="483" customFormat="false" ht="15" hidden="false" customHeight="false" outlineLevel="0" collapsed="false">
      <c r="A483" s="305" t="s">
        <v>715</v>
      </c>
      <c r="B483" s="193" t="s">
        <v>707</v>
      </c>
      <c r="C483" s="193"/>
      <c r="D483" s="484" t="s">
        <v>681</v>
      </c>
      <c r="E483" s="229" t="n">
        <v>47</v>
      </c>
      <c r="F483" s="181"/>
      <c r="G483" s="182" t="n">
        <f aca="false">E483*F483</f>
        <v>0</v>
      </c>
    </row>
    <row r="484" customFormat="false" ht="15" hidden="false" customHeight="false" outlineLevel="0" collapsed="false">
      <c r="A484" s="305" t="s">
        <v>716</v>
      </c>
      <c r="B484" s="193" t="s">
        <v>707</v>
      </c>
      <c r="C484" s="193"/>
      <c r="D484" s="484" t="s">
        <v>681</v>
      </c>
      <c r="E484" s="229" t="n">
        <v>47</v>
      </c>
      <c r="F484" s="181"/>
      <c r="G484" s="182" t="n">
        <f aca="false">E484*F484</f>
        <v>0</v>
      </c>
    </row>
    <row r="485" customFormat="false" ht="15" hidden="false" customHeight="false" outlineLevel="0" collapsed="false">
      <c r="A485" s="305" t="s">
        <v>717</v>
      </c>
      <c r="B485" s="193" t="s">
        <v>707</v>
      </c>
      <c r="C485" s="193"/>
      <c r="D485" s="484" t="s">
        <v>681</v>
      </c>
      <c r="E485" s="229" t="n">
        <v>47</v>
      </c>
      <c r="F485" s="181"/>
      <c r="G485" s="182" t="n">
        <f aca="false">E485*F485</f>
        <v>0</v>
      </c>
    </row>
    <row r="486" customFormat="false" ht="15" hidden="false" customHeight="false" outlineLevel="0" collapsed="false">
      <c r="A486" s="305" t="s">
        <v>718</v>
      </c>
      <c r="B486" s="193" t="s">
        <v>707</v>
      </c>
      <c r="C486" s="193"/>
      <c r="D486" s="484" t="s">
        <v>681</v>
      </c>
      <c r="E486" s="229" t="n">
        <v>47</v>
      </c>
      <c r="F486" s="181"/>
      <c r="G486" s="182" t="n">
        <f aca="false">E486*F486</f>
        <v>0</v>
      </c>
    </row>
    <row r="487" customFormat="false" ht="15" hidden="false" customHeight="false" outlineLevel="0" collapsed="false">
      <c r="A487" s="305" t="s">
        <v>719</v>
      </c>
      <c r="B487" s="193" t="s">
        <v>707</v>
      </c>
      <c r="C487" s="193"/>
      <c r="D487" s="484" t="s">
        <v>681</v>
      </c>
      <c r="E487" s="229" t="n">
        <v>47</v>
      </c>
      <c r="F487" s="181"/>
      <c r="G487" s="182" t="n">
        <f aca="false">E487*F487</f>
        <v>0</v>
      </c>
    </row>
    <row r="488" customFormat="false" ht="15" hidden="false" customHeight="false" outlineLevel="0" collapsed="false">
      <c r="A488" s="499" t="s">
        <v>720</v>
      </c>
      <c r="B488" s="428" t="s">
        <v>707</v>
      </c>
      <c r="C488" s="428"/>
      <c r="D488" s="500" t="s">
        <v>681</v>
      </c>
      <c r="E488" s="430" t="n">
        <v>47</v>
      </c>
      <c r="F488" s="501"/>
      <c r="G488" s="432" t="n">
        <f aca="false">E488*F488</f>
        <v>0</v>
      </c>
    </row>
    <row r="489" customFormat="false" ht="15" hidden="false" customHeight="false" outlineLevel="0" collapsed="false">
      <c r="A489" s="499" t="s">
        <v>721</v>
      </c>
      <c r="B489" s="428" t="s">
        <v>707</v>
      </c>
      <c r="C489" s="428"/>
      <c r="D489" s="500" t="s">
        <v>681</v>
      </c>
      <c r="E489" s="430" t="n">
        <v>47</v>
      </c>
      <c r="F489" s="501"/>
      <c r="G489" s="432" t="n">
        <f aca="false">E489*F489</f>
        <v>0</v>
      </c>
    </row>
    <row r="490" customFormat="false" ht="15" hidden="false" customHeight="false" outlineLevel="0" collapsed="false">
      <c r="A490" s="499" t="s">
        <v>722</v>
      </c>
      <c r="B490" s="428" t="s">
        <v>707</v>
      </c>
      <c r="C490" s="428"/>
      <c r="D490" s="500" t="s">
        <v>681</v>
      </c>
      <c r="E490" s="430" t="n">
        <v>47</v>
      </c>
      <c r="F490" s="501"/>
      <c r="G490" s="432" t="n">
        <f aca="false">E490*F490</f>
        <v>0</v>
      </c>
    </row>
    <row r="491" customFormat="false" ht="15" hidden="false" customHeight="false" outlineLevel="0" collapsed="false">
      <c r="A491" s="499" t="s">
        <v>723</v>
      </c>
      <c r="B491" s="428" t="s">
        <v>707</v>
      </c>
      <c r="C491" s="428"/>
      <c r="D491" s="500" t="s">
        <v>681</v>
      </c>
      <c r="E491" s="430" t="n">
        <v>47</v>
      </c>
      <c r="F491" s="501"/>
      <c r="G491" s="432" t="n">
        <f aca="false">E491*F491</f>
        <v>0</v>
      </c>
    </row>
    <row r="492" customFormat="false" ht="15" hidden="false" customHeight="false" outlineLevel="0" collapsed="false">
      <c r="A492" s="499" t="s">
        <v>724</v>
      </c>
      <c r="B492" s="428" t="s">
        <v>707</v>
      </c>
      <c r="C492" s="428"/>
      <c r="D492" s="500" t="s">
        <v>681</v>
      </c>
      <c r="E492" s="430" t="n">
        <v>47</v>
      </c>
      <c r="F492" s="431"/>
      <c r="G492" s="432" t="n">
        <f aca="false">E492*F492</f>
        <v>0</v>
      </c>
    </row>
    <row r="493" customFormat="false" ht="15" hidden="false" customHeight="false" outlineLevel="0" collapsed="false">
      <c r="A493" s="499" t="s">
        <v>725</v>
      </c>
      <c r="B493" s="428" t="s">
        <v>707</v>
      </c>
      <c r="C493" s="428"/>
      <c r="D493" s="500" t="s">
        <v>681</v>
      </c>
      <c r="E493" s="430" t="n">
        <v>47</v>
      </c>
      <c r="F493" s="431"/>
      <c r="G493" s="432" t="n">
        <f aca="false">E493*F493</f>
        <v>0</v>
      </c>
    </row>
    <row r="494" customFormat="false" ht="15" hidden="false" customHeight="false" outlineLevel="0" collapsed="false">
      <c r="A494" s="499" t="s">
        <v>726</v>
      </c>
      <c r="B494" s="428" t="s">
        <v>707</v>
      </c>
      <c r="C494" s="428"/>
      <c r="D494" s="500" t="s">
        <v>681</v>
      </c>
      <c r="E494" s="430" t="n">
        <v>47</v>
      </c>
      <c r="F494" s="431"/>
      <c r="G494" s="432" t="n">
        <f aca="false">E494*F494</f>
        <v>0</v>
      </c>
    </row>
    <row r="495" customFormat="false" ht="15" hidden="false" customHeight="false" outlineLevel="0" collapsed="false">
      <c r="A495" s="499" t="s">
        <v>727</v>
      </c>
      <c r="B495" s="428" t="s">
        <v>707</v>
      </c>
      <c r="C495" s="428"/>
      <c r="D495" s="502" t="s">
        <v>681</v>
      </c>
      <c r="E495" s="503" t="n">
        <v>47</v>
      </c>
      <c r="F495" s="504"/>
      <c r="G495" s="432" t="n">
        <f aca="false">E495*F495</f>
        <v>0</v>
      </c>
    </row>
    <row r="496" customFormat="false" ht="15" hidden="false" customHeight="false" outlineLevel="0" collapsed="false">
      <c r="A496" s="505" t="s">
        <v>728</v>
      </c>
      <c r="B496" s="506" t="s">
        <v>707</v>
      </c>
      <c r="C496" s="506"/>
      <c r="D496" s="507" t="s">
        <v>681</v>
      </c>
      <c r="E496" s="174" t="n">
        <v>47</v>
      </c>
      <c r="F496" s="175"/>
      <c r="G496" s="176" t="n">
        <f aca="false">E496*F496</f>
        <v>0</v>
      </c>
    </row>
    <row r="497" customFormat="false" ht="15" hidden="false" customHeight="false" outlineLevel="0" collapsed="false">
      <c r="A497" s="508" t="s">
        <v>729</v>
      </c>
      <c r="B497" s="172" t="s">
        <v>707</v>
      </c>
      <c r="C497" s="172"/>
      <c r="D497" s="507" t="s">
        <v>681</v>
      </c>
      <c r="E497" s="174" t="n">
        <v>47</v>
      </c>
      <c r="F497" s="175"/>
      <c r="G497" s="176" t="n">
        <f aca="false">E497*F497</f>
        <v>0</v>
      </c>
    </row>
    <row r="498" customFormat="false" ht="15" hidden="false" customHeight="false" outlineLevel="0" collapsed="false">
      <c r="A498" s="508" t="s">
        <v>730</v>
      </c>
      <c r="B498" s="172" t="s">
        <v>707</v>
      </c>
      <c r="C498" s="172"/>
      <c r="D498" s="507" t="s">
        <v>681</v>
      </c>
      <c r="E498" s="174" t="n">
        <v>47</v>
      </c>
      <c r="F498" s="175"/>
      <c r="G498" s="176" t="n">
        <f aca="false">E498*F498</f>
        <v>0</v>
      </c>
    </row>
    <row r="499" customFormat="false" ht="15.75" hidden="false" customHeight="false" outlineLevel="0" collapsed="false">
      <c r="A499" s="509" t="s">
        <v>731</v>
      </c>
      <c r="B499" s="202" t="s">
        <v>707</v>
      </c>
      <c r="C499" s="202"/>
      <c r="D499" s="510" t="s">
        <v>681</v>
      </c>
      <c r="E499" s="511" t="n">
        <v>47</v>
      </c>
      <c r="F499" s="205"/>
      <c r="G499" s="206" t="n">
        <f aca="false">E499*F499</f>
        <v>0</v>
      </c>
    </row>
    <row r="500" customFormat="false" ht="15.75" hidden="false" customHeight="false" outlineLevel="0" collapsed="false">
      <c r="A500" s="74"/>
      <c r="B500" s="75"/>
      <c r="C500" s="75"/>
      <c r="D500" s="76"/>
      <c r="E500" s="76"/>
      <c r="F500" s="132"/>
      <c r="G500" s="67"/>
    </row>
    <row r="501" customFormat="false" ht="15.75" hidden="false" customHeight="false" outlineLevel="0" collapsed="false">
      <c r="A501" s="512" t="s">
        <v>732</v>
      </c>
      <c r="B501" s="512"/>
      <c r="C501" s="512"/>
      <c r="D501" s="512"/>
      <c r="E501" s="512"/>
      <c r="F501" s="312"/>
      <c r="G501" s="313"/>
    </row>
    <row r="502" customFormat="false" ht="15" hidden="false" customHeight="false" outlineLevel="0" collapsed="false">
      <c r="A502" s="358" t="s">
        <v>733</v>
      </c>
      <c r="B502" s="218" t="s">
        <v>734</v>
      </c>
      <c r="C502" s="218"/>
      <c r="D502" s="359" t="s">
        <v>735</v>
      </c>
      <c r="E502" s="513" t="n">
        <v>220</v>
      </c>
      <c r="F502" s="221"/>
      <c r="G502" s="514" t="n">
        <f aca="false">E502*F502</f>
        <v>0</v>
      </c>
    </row>
    <row r="503" customFormat="false" ht="15" hidden="false" customHeight="false" outlineLevel="0" collapsed="false">
      <c r="A503" s="515" t="s">
        <v>736</v>
      </c>
      <c r="B503" s="172" t="s">
        <v>734</v>
      </c>
      <c r="C503" s="172"/>
      <c r="D503" s="516" t="s">
        <v>735</v>
      </c>
      <c r="E503" s="517" t="n">
        <v>220</v>
      </c>
      <c r="F503" s="175"/>
      <c r="G503" s="518" t="n">
        <f aca="false">E503*F503</f>
        <v>0</v>
      </c>
    </row>
    <row r="504" customFormat="false" ht="15" hidden="false" customHeight="false" outlineLevel="0" collapsed="false">
      <c r="A504" s="305" t="s">
        <v>737</v>
      </c>
      <c r="B504" s="193" t="s">
        <v>738</v>
      </c>
      <c r="C504" s="495"/>
      <c r="D504" s="338" t="s">
        <v>735</v>
      </c>
      <c r="E504" s="306" t="n">
        <v>240</v>
      </c>
      <c r="F504" s="181"/>
      <c r="G504" s="519" t="n">
        <f aca="false">E504*F504</f>
        <v>0</v>
      </c>
    </row>
    <row r="505" customFormat="false" ht="15" hidden="false" customHeight="false" outlineLevel="0" collapsed="false">
      <c r="A505" s="520" t="s">
        <v>739</v>
      </c>
      <c r="B505" s="521" t="s">
        <v>740</v>
      </c>
      <c r="C505" s="521"/>
      <c r="D505" s="522" t="s">
        <v>735</v>
      </c>
      <c r="E505" s="523" t="n">
        <v>230</v>
      </c>
      <c r="F505" s="524"/>
      <c r="G505" s="525" t="n">
        <f aca="false">E505*F505</f>
        <v>0</v>
      </c>
    </row>
    <row r="506" customFormat="false" ht="15" hidden="false" customHeight="false" outlineLevel="0" collapsed="false">
      <c r="A506" s="526" t="s">
        <v>741</v>
      </c>
      <c r="B506" s="146" t="s">
        <v>740</v>
      </c>
      <c r="C506" s="146"/>
      <c r="D506" s="527" t="s">
        <v>735</v>
      </c>
      <c r="E506" s="148" t="n">
        <v>230</v>
      </c>
      <c r="F506" s="149"/>
      <c r="G506" s="528" t="n">
        <f aca="false">E506*F506</f>
        <v>0</v>
      </c>
    </row>
    <row r="507" customFormat="false" ht="15" hidden="false" customHeight="false" outlineLevel="0" collapsed="false">
      <c r="A507" s="526" t="s">
        <v>742</v>
      </c>
      <c r="B507" s="146" t="s">
        <v>743</v>
      </c>
      <c r="C507" s="146"/>
      <c r="D507" s="527" t="s">
        <v>735</v>
      </c>
      <c r="E507" s="148" t="n">
        <v>220</v>
      </c>
      <c r="F507" s="149"/>
      <c r="G507" s="528" t="n">
        <f aca="false">E507*F507</f>
        <v>0</v>
      </c>
    </row>
    <row r="508" customFormat="false" ht="15" hidden="false" customHeight="false" outlineLevel="0" collapsed="false">
      <c r="A508" s="305" t="s">
        <v>744</v>
      </c>
      <c r="B508" s="193" t="s">
        <v>745</v>
      </c>
      <c r="C508" s="193"/>
      <c r="D508" s="338" t="s">
        <v>746</v>
      </c>
      <c r="E508" s="306" t="n">
        <v>60</v>
      </c>
      <c r="F508" s="181"/>
      <c r="G508" s="519" t="n">
        <f aca="false">E508*F508</f>
        <v>0</v>
      </c>
    </row>
    <row r="509" customFormat="false" ht="15" hidden="false" customHeight="false" outlineLevel="0" collapsed="false">
      <c r="A509" s="529" t="s">
        <v>747</v>
      </c>
      <c r="B509" s="224" t="s">
        <v>748</v>
      </c>
      <c r="C509" s="224"/>
      <c r="D509" s="530" t="s">
        <v>746</v>
      </c>
      <c r="E509" s="104" t="n">
        <v>60</v>
      </c>
      <c r="F509" s="105"/>
      <c r="G509" s="531" t="n">
        <f aca="false">E509*F509</f>
        <v>0</v>
      </c>
    </row>
    <row r="510" customFormat="false" ht="15" hidden="false" customHeight="false" outlineLevel="0" collapsed="false">
      <c r="A510" s="305" t="s">
        <v>749</v>
      </c>
      <c r="B510" s="227" t="s">
        <v>750</v>
      </c>
      <c r="C510" s="227"/>
      <c r="D510" s="338" t="s">
        <v>746</v>
      </c>
      <c r="E510" s="306" t="n">
        <v>60</v>
      </c>
      <c r="F510" s="181"/>
      <c r="G510" s="519" t="n">
        <f aca="false">E510*F510</f>
        <v>0</v>
      </c>
    </row>
    <row r="511" customFormat="false" ht="15" hidden="false" customHeight="false" outlineLevel="0" collapsed="false">
      <c r="A511" s="305" t="s">
        <v>751</v>
      </c>
      <c r="B511" s="193" t="s">
        <v>752</v>
      </c>
      <c r="C511" s="193"/>
      <c r="D511" s="338" t="s">
        <v>746</v>
      </c>
      <c r="E511" s="306" t="n">
        <v>60</v>
      </c>
      <c r="F511" s="181"/>
      <c r="G511" s="519" t="n">
        <f aca="false">E511*F511</f>
        <v>0</v>
      </c>
    </row>
    <row r="512" customFormat="false" ht="15.75" hidden="false" customHeight="false" outlineLevel="0" collapsed="false">
      <c r="A512" s="307" t="s">
        <v>753</v>
      </c>
      <c r="B512" s="275" t="s">
        <v>754</v>
      </c>
      <c r="C512" s="275"/>
      <c r="D512" s="350" t="s">
        <v>746</v>
      </c>
      <c r="E512" s="309" t="n">
        <v>60</v>
      </c>
      <c r="F512" s="250"/>
      <c r="G512" s="532" t="n">
        <f aca="false">E512*F512</f>
        <v>0</v>
      </c>
    </row>
    <row r="513" customFormat="false" ht="15.75" hidden="false" customHeight="false" outlineLevel="0" collapsed="false">
      <c r="A513" s="77"/>
      <c r="B513" s="533"/>
      <c r="C513" s="533"/>
      <c r="D513" s="77"/>
      <c r="E513" s="534"/>
      <c r="F513" s="139"/>
      <c r="G513" s="535"/>
    </row>
    <row r="514" customFormat="false" ht="15.75" hidden="false" customHeight="false" outlineLevel="0" collapsed="false">
      <c r="A514" s="536" t="s">
        <v>755</v>
      </c>
      <c r="B514" s="536"/>
      <c r="C514" s="536"/>
      <c r="D514" s="536"/>
      <c r="E514" s="536"/>
      <c r="F514" s="537"/>
      <c r="G514" s="129"/>
    </row>
    <row r="515" customFormat="false" ht="15" hidden="false" customHeight="false" outlineLevel="0" collapsed="false">
      <c r="A515" s="538" t="s">
        <v>756</v>
      </c>
      <c r="B515" s="96" t="s">
        <v>757</v>
      </c>
      <c r="C515" s="96"/>
      <c r="D515" s="539" t="s">
        <v>758</v>
      </c>
      <c r="E515" s="98" t="n">
        <v>15</v>
      </c>
      <c r="F515" s="99"/>
      <c r="G515" s="540" t="n">
        <f aca="false">E515*F515</f>
        <v>0</v>
      </c>
    </row>
    <row r="516" customFormat="false" ht="15" hidden="false" customHeight="false" outlineLevel="0" collapsed="false">
      <c r="A516" s="529" t="s">
        <v>759</v>
      </c>
      <c r="B516" s="102" t="s">
        <v>760</v>
      </c>
      <c r="C516" s="102"/>
      <c r="D516" s="530" t="s">
        <v>758</v>
      </c>
      <c r="E516" s="104" t="n">
        <v>100</v>
      </c>
      <c r="F516" s="105"/>
      <c r="G516" s="531" t="n">
        <f aca="false">E516*F516</f>
        <v>0</v>
      </c>
    </row>
    <row r="517" customFormat="false" ht="15" hidden="false" customHeight="false" outlineLevel="0" collapsed="false">
      <c r="A517" s="529" t="s">
        <v>761</v>
      </c>
      <c r="B517" s="102" t="s">
        <v>762</v>
      </c>
      <c r="C517" s="102"/>
      <c r="D517" s="530" t="s">
        <v>758</v>
      </c>
      <c r="E517" s="104" t="n">
        <v>100</v>
      </c>
      <c r="F517" s="105"/>
      <c r="G517" s="531" t="n">
        <f aca="false">E517*F517</f>
        <v>0</v>
      </c>
    </row>
    <row r="518" customFormat="false" ht="15" hidden="false" customHeight="false" outlineLevel="0" collapsed="false">
      <c r="A518" s="529" t="s">
        <v>763</v>
      </c>
      <c r="B518" s="102" t="s">
        <v>764</v>
      </c>
      <c r="C518" s="102"/>
      <c r="D518" s="530" t="s">
        <v>758</v>
      </c>
      <c r="E518" s="104" t="n">
        <v>100</v>
      </c>
      <c r="F518" s="105"/>
      <c r="G518" s="531" t="n">
        <f aca="false">E518*F518</f>
        <v>0</v>
      </c>
    </row>
    <row r="519" customFormat="false" ht="15" hidden="false" customHeight="false" outlineLevel="0" collapsed="false">
      <c r="A519" s="541" t="s">
        <v>765</v>
      </c>
      <c r="B519" s="102" t="s">
        <v>766</v>
      </c>
      <c r="C519" s="102"/>
      <c r="D519" s="530" t="s">
        <v>758</v>
      </c>
      <c r="E519" s="104" t="n">
        <v>105</v>
      </c>
      <c r="F519" s="105"/>
      <c r="G519" s="531" t="n">
        <f aca="false">E519*F519</f>
        <v>0</v>
      </c>
    </row>
    <row r="520" customFormat="false" ht="15" hidden="false" customHeight="false" outlineLevel="0" collapsed="false">
      <c r="A520" s="541" t="s">
        <v>767</v>
      </c>
      <c r="B520" s="102" t="s">
        <v>768</v>
      </c>
      <c r="C520" s="102"/>
      <c r="D520" s="530" t="s">
        <v>758</v>
      </c>
      <c r="E520" s="104" t="n">
        <v>105</v>
      </c>
      <c r="F520" s="105"/>
      <c r="G520" s="531" t="n">
        <f aca="false">E520*F520</f>
        <v>0</v>
      </c>
    </row>
    <row r="521" customFormat="false" ht="15" hidden="false" customHeight="false" outlineLevel="0" collapsed="false">
      <c r="A521" s="541" t="s">
        <v>769</v>
      </c>
      <c r="B521" s="542" t="s">
        <v>770</v>
      </c>
      <c r="C521" s="542"/>
      <c r="D521" s="530" t="s">
        <v>758</v>
      </c>
      <c r="E521" s="104" t="n">
        <v>135</v>
      </c>
      <c r="F521" s="105"/>
      <c r="G521" s="531" t="n">
        <f aca="false">E521*F521</f>
        <v>0</v>
      </c>
    </row>
    <row r="522" customFormat="false" ht="15" hidden="false" customHeight="false" outlineLevel="0" collapsed="false">
      <c r="A522" s="541" t="s">
        <v>771</v>
      </c>
      <c r="B522" s="542" t="s">
        <v>772</v>
      </c>
      <c r="C522" s="542"/>
      <c r="D522" s="530" t="s">
        <v>758</v>
      </c>
      <c r="E522" s="104" t="n">
        <v>135</v>
      </c>
      <c r="F522" s="105"/>
      <c r="G522" s="531" t="n">
        <f aca="false">E522*F522</f>
        <v>0</v>
      </c>
    </row>
    <row r="523" customFormat="false" ht="15" hidden="false" customHeight="false" outlineLevel="0" collapsed="false">
      <c r="A523" s="541" t="s">
        <v>773</v>
      </c>
      <c r="B523" s="542" t="s">
        <v>774</v>
      </c>
      <c r="C523" s="542"/>
      <c r="D523" s="530" t="s">
        <v>758</v>
      </c>
      <c r="E523" s="104" t="n">
        <v>135</v>
      </c>
      <c r="F523" s="105"/>
      <c r="G523" s="531" t="n">
        <f aca="false">E523*F523</f>
        <v>0</v>
      </c>
    </row>
    <row r="524" customFormat="false" ht="15" hidden="false" customHeight="false" outlineLevel="0" collapsed="false">
      <c r="A524" s="541" t="s">
        <v>775</v>
      </c>
      <c r="B524" s="542" t="s">
        <v>776</v>
      </c>
      <c r="C524" s="542"/>
      <c r="D524" s="530" t="s">
        <v>758</v>
      </c>
      <c r="E524" s="104" t="n">
        <v>135</v>
      </c>
      <c r="F524" s="105"/>
      <c r="G524" s="531" t="n">
        <f aca="false">E524*F524</f>
        <v>0</v>
      </c>
    </row>
    <row r="525" customFormat="false" ht="15" hidden="false" customHeight="false" outlineLevel="0" collapsed="false">
      <c r="A525" s="543" t="s">
        <v>777</v>
      </c>
      <c r="B525" s="544" t="s">
        <v>778</v>
      </c>
      <c r="C525" s="544"/>
      <c r="D525" s="527" t="s">
        <v>758</v>
      </c>
      <c r="E525" s="148" t="n">
        <v>110</v>
      </c>
      <c r="F525" s="149"/>
      <c r="G525" s="528" t="n">
        <f aca="false">E525*F525</f>
        <v>0</v>
      </c>
    </row>
    <row r="526" customFormat="false" ht="15" hidden="false" customHeight="false" outlineLevel="0" collapsed="false">
      <c r="A526" s="543" t="s">
        <v>779</v>
      </c>
      <c r="B526" s="544" t="s">
        <v>780</v>
      </c>
      <c r="C526" s="544"/>
      <c r="D526" s="527" t="s">
        <v>758</v>
      </c>
      <c r="E526" s="148" t="n">
        <v>110</v>
      </c>
      <c r="F526" s="149"/>
      <c r="G526" s="528" t="n">
        <f aca="false">E526*F526</f>
        <v>0</v>
      </c>
    </row>
    <row r="527" customFormat="false" ht="15" hidden="false" customHeight="false" outlineLevel="0" collapsed="false">
      <c r="A527" s="543" t="s">
        <v>781</v>
      </c>
      <c r="B527" s="544" t="s">
        <v>782</v>
      </c>
      <c r="C527" s="544"/>
      <c r="D527" s="527" t="s">
        <v>758</v>
      </c>
      <c r="E527" s="148" t="n">
        <v>110</v>
      </c>
      <c r="F527" s="149"/>
      <c r="G527" s="528" t="n">
        <f aca="false">E527*F527</f>
        <v>0</v>
      </c>
    </row>
    <row r="528" customFormat="false" ht="15.75" hidden="false" customHeight="false" outlineLevel="0" collapsed="false">
      <c r="A528" s="545" t="s">
        <v>783</v>
      </c>
      <c r="B528" s="123" t="s">
        <v>784</v>
      </c>
      <c r="C528" s="123"/>
      <c r="D528" s="546" t="s">
        <v>758</v>
      </c>
      <c r="E528" s="131" t="n">
        <v>105</v>
      </c>
      <c r="F528" s="124"/>
      <c r="G528" s="547" t="n">
        <f aca="false">E528*F528</f>
        <v>0</v>
      </c>
    </row>
    <row r="529" customFormat="false" ht="15.75" hidden="false" customHeight="false" outlineLevel="0" collapsed="false">
      <c r="A529" s="548"/>
      <c r="B529" s="533"/>
      <c r="C529" s="533"/>
      <c r="D529" s="77"/>
      <c r="E529" s="534"/>
      <c r="F529" s="139"/>
      <c r="G529" s="535"/>
    </row>
    <row r="530" customFormat="false" ht="16.5" hidden="false" customHeight="false" outlineLevel="0" collapsed="false">
      <c r="A530" s="280" t="s">
        <v>785</v>
      </c>
      <c r="B530" s="280"/>
      <c r="C530" s="280"/>
      <c r="D530" s="280"/>
      <c r="E530" s="280"/>
      <c r="F530" s="281"/>
      <c r="G530" s="549"/>
    </row>
    <row r="531" customFormat="false" ht="15" hidden="false" customHeight="false" outlineLevel="0" collapsed="false">
      <c r="A531" s="550" t="s">
        <v>786</v>
      </c>
      <c r="B531" s="551" t="s">
        <v>787</v>
      </c>
      <c r="C531" s="551"/>
      <c r="D531" s="552" t="s">
        <v>418</v>
      </c>
      <c r="E531" s="513" t="n">
        <v>100</v>
      </c>
      <c r="F531" s="221"/>
      <c r="G531" s="222" t="n">
        <f aca="false">E531*F531</f>
        <v>0</v>
      </c>
    </row>
    <row r="532" customFormat="false" ht="15" hidden="false" customHeight="false" outlineLevel="0" collapsed="false">
      <c r="A532" s="553" t="s">
        <v>788</v>
      </c>
      <c r="B532" s="554" t="s">
        <v>789</v>
      </c>
      <c r="C532" s="554"/>
      <c r="D532" s="555" t="s">
        <v>418</v>
      </c>
      <c r="E532" s="306" t="n">
        <v>100</v>
      </c>
      <c r="F532" s="181"/>
      <c r="G532" s="182" t="n">
        <f aca="false">E532*F532</f>
        <v>0</v>
      </c>
    </row>
    <row r="533" customFormat="false" ht="15" hidden="false" customHeight="false" outlineLevel="0" collapsed="false">
      <c r="A533" s="553" t="s">
        <v>790</v>
      </c>
      <c r="B533" s="554" t="s">
        <v>791</v>
      </c>
      <c r="C533" s="554"/>
      <c r="D533" s="555" t="s">
        <v>418</v>
      </c>
      <c r="E533" s="306" t="n">
        <v>100</v>
      </c>
      <c r="F533" s="181"/>
      <c r="G533" s="182" t="n">
        <f aca="false">E533*F533</f>
        <v>0</v>
      </c>
    </row>
    <row r="534" customFormat="false" ht="15" hidden="false" customHeight="false" outlineLevel="0" collapsed="false">
      <c r="A534" s="553" t="s">
        <v>792</v>
      </c>
      <c r="B534" s="554" t="s">
        <v>793</v>
      </c>
      <c r="C534" s="554"/>
      <c r="D534" s="555" t="s">
        <v>418</v>
      </c>
      <c r="E534" s="306" t="n">
        <v>100</v>
      </c>
      <c r="F534" s="181"/>
      <c r="G534" s="182" t="n">
        <f aca="false">E534*F534</f>
        <v>0</v>
      </c>
    </row>
    <row r="535" customFormat="false" ht="15" hidden="false" customHeight="false" outlineLevel="0" collapsed="false">
      <c r="A535" s="553" t="s">
        <v>794</v>
      </c>
      <c r="B535" s="554" t="s">
        <v>795</v>
      </c>
      <c r="C535" s="554"/>
      <c r="D535" s="555" t="s">
        <v>418</v>
      </c>
      <c r="E535" s="306" t="n">
        <v>100</v>
      </c>
      <c r="F535" s="181"/>
      <c r="G535" s="182" t="n">
        <f aca="false">E535*F535</f>
        <v>0</v>
      </c>
    </row>
    <row r="536" customFormat="false" ht="15" hidden="false" customHeight="false" outlineLevel="0" collapsed="false">
      <c r="A536" s="553" t="s">
        <v>796</v>
      </c>
      <c r="B536" s="554" t="s">
        <v>797</v>
      </c>
      <c r="C536" s="554"/>
      <c r="D536" s="555" t="s">
        <v>418</v>
      </c>
      <c r="E536" s="306" t="n">
        <v>100</v>
      </c>
      <c r="F536" s="181"/>
      <c r="G536" s="182" t="n">
        <f aca="false">E536*F536</f>
        <v>0</v>
      </c>
    </row>
    <row r="537" customFormat="false" ht="15" hidden="false" customHeight="false" outlineLevel="0" collapsed="false">
      <c r="A537" s="553" t="s">
        <v>798</v>
      </c>
      <c r="B537" s="554" t="s">
        <v>799</v>
      </c>
      <c r="C537" s="554"/>
      <c r="D537" s="555" t="s">
        <v>418</v>
      </c>
      <c r="E537" s="306" t="n">
        <v>100</v>
      </c>
      <c r="F537" s="181"/>
      <c r="G537" s="182" t="n">
        <f aca="false">E537*F537</f>
        <v>0</v>
      </c>
    </row>
    <row r="538" customFormat="false" ht="15" hidden="false" customHeight="false" outlineLevel="0" collapsed="false">
      <c r="A538" s="553" t="s">
        <v>800</v>
      </c>
      <c r="B538" s="554" t="s">
        <v>801</v>
      </c>
      <c r="C538" s="554"/>
      <c r="D538" s="555" t="s">
        <v>418</v>
      </c>
      <c r="E538" s="306" t="n">
        <v>100</v>
      </c>
      <c r="F538" s="181"/>
      <c r="G538" s="182" t="n">
        <f aca="false">E538*F538</f>
        <v>0</v>
      </c>
    </row>
    <row r="539" customFormat="false" ht="15" hidden="false" customHeight="false" outlineLevel="0" collapsed="false">
      <c r="A539" s="553" t="s">
        <v>802</v>
      </c>
      <c r="B539" s="554" t="s">
        <v>803</v>
      </c>
      <c r="C539" s="554"/>
      <c r="D539" s="555" t="s">
        <v>418</v>
      </c>
      <c r="E539" s="306" t="n">
        <v>100</v>
      </c>
      <c r="F539" s="181"/>
      <c r="G539" s="182" t="n">
        <f aca="false">E539*F539</f>
        <v>0</v>
      </c>
    </row>
    <row r="540" customFormat="false" ht="15" hidden="false" customHeight="false" outlineLevel="0" collapsed="false">
      <c r="A540" s="553" t="s">
        <v>804</v>
      </c>
      <c r="B540" s="554" t="s">
        <v>805</v>
      </c>
      <c r="C540" s="554"/>
      <c r="D540" s="555" t="s">
        <v>418</v>
      </c>
      <c r="E540" s="306" t="n">
        <v>100</v>
      </c>
      <c r="F540" s="181"/>
      <c r="G540" s="182" t="n">
        <f aca="false">E540*F540</f>
        <v>0</v>
      </c>
    </row>
    <row r="541" customFormat="false" ht="15" hidden="false" customHeight="false" outlineLevel="0" collapsed="false">
      <c r="A541" s="553" t="s">
        <v>806</v>
      </c>
      <c r="B541" s="554" t="s">
        <v>807</v>
      </c>
      <c r="C541" s="554"/>
      <c r="D541" s="555" t="s">
        <v>418</v>
      </c>
      <c r="E541" s="306" t="n">
        <v>100</v>
      </c>
      <c r="F541" s="181"/>
      <c r="G541" s="182" t="n">
        <f aca="false">E541*F541</f>
        <v>0</v>
      </c>
    </row>
    <row r="542" customFormat="false" ht="15" hidden="false" customHeight="false" outlineLevel="0" collapsed="false">
      <c r="A542" s="553" t="s">
        <v>808</v>
      </c>
      <c r="B542" s="554" t="s">
        <v>809</v>
      </c>
      <c r="C542" s="554"/>
      <c r="D542" s="555" t="s">
        <v>418</v>
      </c>
      <c r="E542" s="306" t="n">
        <v>100</v>
      </c>
      <c r="F542" s="181"/>
      <c r="G542" s="182" t="n">
        <f aca="false">E542*F542</f>
        <v>0</v>
      </c>
    </row>
    <row r="543" customFormat="false" ht="15" hidden="false" customHeight="false" outlineLevel="0" collapsed="false">
      <c r="A543" s="553" t="s">
        <v>810</v>
      </c>
      <c r="B543" s="554" t="s">
        <v>811</v>
      </c>
      <c r="C543" s="554"/>
      <c r="D543" s="555" t="s">
        <v>418</v>
      </c>
      <c r="E543" s="306" t="n">
        <v>100</v>
      </c>
      <c r="F543" s="181"/>
      <c r="G543" s="182" t="n">
        <f aca="false">E543*F543</f>
        <v>0</v>
      </c>
    </row>
    <row r="544" customFormat="false" ht="15" hidden="false" customHeight="false" outlineLevel="0" collapsed="false">
      <c r="A544" s="553" t="s">
        <v>812</v>
      </c>
      <c r="B544" s="554" t="s">
        <v>813</v>
      </c>
      <c r="C544" s="554"/>
      <c r="D544" s="555" t="s">
        <v>418</v>
      </c>
      <c r="E544" s="306" t="n">
        <v>100</v>
      </c>
      <c r="F544" s="181"/>
      <c r="G544" s="182" t="n">
        <f aca="false">E544*F544</f>
        <v>0</v>
      </c>
    </row>
    <row r="545" customFormat="false" ht="15" hidden="false" customHeight="false" outlineLevel="0" collapsed="false">
      <c r="A545" s="553" t="s">
        <v>814</v>
      </c>
      <c r="B545" s="554" t="s">
        <v>815</v>
      </c>
      <c r="C545" s="554"/>
      <c r="D545" s="555" t="s">
        <v>418</v>
      </c>
      <c r="E545" s="306" t="n">
        <v>100</v>
      </c>
      <c r="F545" s="181"/>
      <c r="G545" s="182" t="n">
        <f aca="false">E545*F545</f>
        <v>0</v>
      </c>
    </row>
    <row r="546" customFormat="false" ht="15" hidden="false" customHeight="false" outlineLevel="0" collapsed="false">
      <c r="A546" s="553" t="s">
        <v>816</v>
      </c>
      <c r="B546" s="554" t="s">
        <v>817</v>
      </c>
      <c r="C546" s="554"/>
      <c r="D546" s="555" t="s">
        <v>418</v>
      </c>
      <c r="E546" s="306" t="n">
        <v>100</v>
      </c>
      <c r="F546" s="181"/>
      <c r="G546" s="182" t="n">
        <f aca="false">E546*F546</f>
        <v>0</v>
      </c>
    </row>
    <row r="547" customFormat="false" ht="15" hidden="false" customHeight="false" outlineLevel="0" collapsed="false">
      <c r="A547" s="553" t="s">
        <v>818</v>
      </c>
      <c r="B547" s="554" t="s">
        <v>819</v>
      </c>
      <c r="C547" s="554"/>
      <c r="D547" s="555" t="s">
        <v>418</v>
      </c>
      <c r="E547" s="306" t="n">
        <v>100</v>
      </c>
      <c r="F547" s="181"/>
      <c r="G547" s="182" t="n">
        <f aca="false">E547*F547</f>
        <v>0</v>
      </c>
    </row>
    <row r="548" customFormat="false" ht="15" hidden="false" customHeight="false" outlineLevel="0" collapsed="false">
      <c r="A548" s="553" t="s">
        <v>820</v>
      </c>
      <c r="B548" s="554" t="s">
        <v>821</v>
      </c>
      <c r="C548" s="554"/>
      <c r="D548" s="555" t="s">
        <v>418</v>
      </c>
      <c r="E548" s="306" t="n">
        <v>100</v>
      </c>
      <c r="F548" s="181"/>
      <c r="G548" s="182" t="n">
        <f aca="false">E548*F548</f>
        <v>0</v>
      </c>
    </row>
    <row r="549" customFormat="false" ht="15" hidden="false" customHeight="false" outlineLevel="0" collapsed="false">
      <c r="A549" s="553" t="s">
        <v>822</v>
      </c>
      <c r="B549" s="554" t="s">
        <v>823</v>
      </c>
      <c r="C549" s="554"/>
      <c r="D549" s="555" t="s">
        <v>418</v>
      </c>
      <c r="E549" s="306" t="n">
        <v>100</v>
      </c>
      <c r="F549" s="181"/>
      <c r="G549" s="182" t="n">
        <f aca="false">E549*F549</f>
        <v>0</v>
      </c>
    </row>
    <row r="550" customFormat="false" ht="15" hidden="false" customHeight="false" outlineLevel="0" collapsed="false">
      <c r="A550" s="553" t="s">
        <v>824</v>
      </c>
      <c r="B550" s="554" t="s">
        <v>825</v>
      </c>
      <c r="C550" s="554"/>
      <c r="D550" s="555" t="s">
        <v>418</v>
      </c>
      <c r="E550" s="306" t="n">
        <v>100</v>
      </c>
      <c r="F550" s="181"/>
      <c r="G550" s="182" t="n">
        <f aca="false">E550*F550</f>
        <v>0</v>
      </c>
    </row>
    <row r="551" customFormat="false" ht="15" hidden="false" customHeight="false" outlineLevel="0" collapsed="false">
      <c r="A551" s="553" t="s">
        <v>826</v>
      </c>
      <c r="B551" s="554" t="s">
        <v>827</v>
      </c>
      <c r="C551" s="554"/>
      <c r="D551" s="555" t="s">
        <v>418</v>
      </c>
      <c r="E551" s="306" t="n">
        <v>100</v>
      </c>
      <c r="F551" s="181"/>
      <c r="G551" s="182" t="n">
        <f aca="false">E551*F551</f>
        <v>0</v>
      </c>
    </row>
    <row r="552" customFormat="false" ht="15" hidden="false" customHeight="false" outlineLevel="0" collapsed="false">
      <c r="A552" s="553" t="s">
        <v>828</v>
      </c>
      <c r="B552" s="554" t="s">
        <v>829</v>
      </c>
      <c r="C552" s="554"/>
      <c r="D552" s="555" t="s">
        <v>418</v>
      </c>
      <c r="E552" s="306" t="n">
        <v>100</v>
      </c>
      <c r="F552" s="181"/>
      <c r="G552" s="182" t="n">
        <f aca="false">E552*F552</f>
        <v>0</v>
      </c>
    </row>
    <row r="553" customFormat="false" ht="15" hidden="false" customHeight="false" outlineLevel="0" collapsed="false">
      <c r="A553" s="553" t="s">
        <v>830</v>
      </c>
      <c r="B553" s="554" t="s">
        <v>831</v>
      </c>
      <c r="C553" s="554"/>
      <c r="D553" s="555" t="s">
        <v>418</v>
      </c>
      <c r="E553" s="306" t="n">
        <v>100</v>
      </c>
      <c r="F553" s="181"/>
      <c r="G553" s="182" t="n">
        <f aca="false">E553*F553</f>
        <v>0</v>
      </c>
    </row>
    <row r="554" customFormat="false" ht="15" hidden="false" customHeight="false" outlineLevel="0" collapsed="false">
      <c r="A554" s="553" t="s">
        <v>832</v>
      </c>
      <c r="B554" s="554" t="s">
        <v>833</v>
      </c>
      <c r="C554" s="554"/>
      <c r="D554" s="555" t="s">
        <v>418</v>
      </c>
      <c r="E554" s="306" t="n">
        <v>100</v>
      </c>
      <c r="F554" s="181"/>
      <c r="G554" s="182" t="n">
        <f aca="false">E554*F554</f>
        <v>0</v>
      </c>
    </row>
    <row r="555" customFormat="false" ht="15" hidden="false" customHeight="false" outlineLevel="0" collapsed="false">
      <c r="A555" s="553" t="s">
        <v>834</v>
      </c>
      <c r="B555" s="554" t="s">
        <v>835</v>
      </c>
      <c r="C555" s="554"/>
      <c r="D555" s="555" t="s">
        <v>418</v>
      </c>
      <c r="E555" s="306" t="n">
        <v>100</v>
      </c>
      <c r="F555" s="181"/>
      <c r="G555" s="182" t="n">
        <f aca="false">E555*F555</f>
        <v>0</v>
      </c>
    </row>
    <row r="556" customFormat="false" ht="15" hidden="false" customHeight="false" outlineLevel="0" collapsed="false">
      <c r="A556" s="553" t="s">
        <v>836</v>
      </c>
      <c r="B556" s="554" t="s">
        <v>837</v>
      </c>
      <c r="C556" s="554"/>
      <c r="D556" s="555" t="s">
        <v>418</v>
      </c>
      <c r="E556" s="306" t="n">
        <v>100</v>
      </c>
      <c r="F556" s="181"/>
      <c r="G556" s="182" t="n">
        <f aca="false">E556*F556</f>
        <v>0</v>
      </c>
    </row>
    <row r="557" customFormat="false" ht="15" hidden="false" customHeight="false" outlineLevel="0" collapsed="false">
      <c r="A557" s="553" t="s">
        <v>838</v>
      </c>
      <c r="B557" s="554" t="s">
        <v>839</v>
      </c>
      <c r="C557" s="554"/>
      <c r="D557" s="555" t="s">
        <v>418</v>
      </c>
      <c r="E557" s="306" t="n">
        <v>100</v>
      </c>
      <c r="F557" s="181"/>
      <c r="G557" s="182" t="n">
        <f aca="false">E557*F557</f>
        <v>0</v>
      </c>
    </row>
    <row r="558" customFormat="false" ht="15" hidden="false" customHeight="false" outlineLevel="0" collapsed="false">
      <c r="A558" s="553" t="s">
        <v>840</v>
      </c>
      <c r="B558" s="554" t="s">
        <v>841</v>
      </c>
      <c r="C558" s="554"/>
      <c r="D558" s="555" t="s">
        <v>418</v>
      </c>
      <c r="E558" s="306" t="n">
        <v>100</v>
      </c>
      <c r="F558" s="181"/>
      <c r="G558" s="182" t="n">
        <f aca="false">E558*F558</f>
        <v>0</v>
      </c>
    </row>
    <row r="559" customFormat="false" ht="15" hidden="false" customHeight="false" outlineLevel="0" collapsed="false">
      <c r="A559" s="553" t="s">
        <v>842</v>
      </c>
      <c r="B559" s="554" t="s">
        <v>843</v>
      </c>
      <c r="C559" s="554"/>
      <c r="D559" s="555" t="s">
        <v>418</v>
      </c>
      <c r="E559" s="306" t="n">
        <v>100</v>
      </c>
      <c r="F559" s="181"/>
      <c r="G559" s="182" t="n">
        <f aca="false">E559*F559</f>
        <v>0</v>
      </c>
    </row>
    <row r="560" customFormat="false" ht="15" hidden="false" customHeight="false" outlineLevel="0" collapsed="false">
      <c r="A560" s="553" t="s">
        <v>844</v>
      </c>
      <c r="B560" s="554" t="s">
        <v>845</v>
      </c>
      <c r="C560" s="554"/>
      <c r="D560" s="555" t="s">
        <v>418</v>
      </c>
      <c r="E560" s="306" t="n">
        <v>100</v>
      </c>
      <c r="F560" s="181"/>
      <c r="G560" s="182" t="n">
        <f aca="false">E560*F560</f>
        <v>0</v>
      </c>
    </row>
    <row r="561" customFormat="false" ht="15" hidden="false" customHeight="false" outlineLevel="0" collapsed="false">
      <c r="A561" s="553" t="s">
        <v>846</v>
      </c>
      <c r="B561" s="554" t="s">
        <v>847</v>
      </c>
      <c r="C561" s="554"/>
      <c r="D561" s="338" t="s">
        <v>418</v>
      </c>
      <c r="E561" s="306" t="n">
        <v>100</v>
      </c>
      <c r="F561" s="181"/>
      <c r="G561" s="182" t="n">
        <f aca="false">E561*F561</f>
        <v>0</v>
      </c>
    </row>
    <row r="562" customFormat="false" ht="15" hidden="false" customHeight="false" outlineLevel="0" collapsed="false">
      <c r="A562" s="553" t="s">
        <v>848</v>
      </c>
      <c r="B562" s="554" t="s">
        <v>849</v>
      </c>
      <c r="C562" s="554"/>
      <c r="D562" s="338" t="s">
        <v>418</v>
      </c>
      <c r="E562" s="306" t="n">
        <v>100</v>
      </c>
      <c r="F562" s="181"/>
      <c r="G562" s="182" t="n">
        <f aca="false">E562*F562</f>
        <v>0</v>
      </c>
    </row>
    <row r="563" customFormat="false" ht="15" hidden="false" customHeight="false" outlineLevel="0" collapsed="false">
      <c r="A563" s="553" t="s">
        <v>850</v>
      </c>
      <c r="B563" s="554" t="s">
        <v>851</v>
      </c>
      <c r="C563" s="554"/>
      <c r="D563" s="338" t="s">
        <v>418</v>
      </c>
      <c r="E563" s="306" t="n">
        <v>100</v>
      </c>
      <c r="F563" s="181"/>
      <c r="G563" s="182" t="n">
        <f aca="false">E563*F563</f>
        <v>0</v>
      </c>
    </row>
    <row r="564" customFormat="false" ht="15" hidden="false" customHeight="false" outlineLevel="0" collapsed="false">
      <c r="A564" s="553" t="s">
        <v>852</v>
      </c>
      <c r="B564" s="554" t="s">
        <v>853</v>
      </c>
      <c r="C564" s="554"/>
      <c r="D564" s="338" t="s">
        <v>418</v>
      </c>
      <c r="E564" s="306" t="n">
        <v>100</v>
      </c>
      <c r="F564" s="181"/>
      <c r="G564" s="182" t="n">
        <f aca="false">E564*F564</f>
        <v>0</v>
      </c>
    </row>
    <row r="565" customFormat="false" ht="15" hidden="false" customHeight="false" outlineLevel="0" collapsed="false">
      <c r="A565" s="553" t="s">
        <v>854</v>
      </c>
      <c r="B565" s="554" t="s">
        <v>855</v>
      </c>
      <c r="C565" s="554"/>
      <c r="D565" s="338" t="s">
        <v>418</v>
      </c>
      <c r="E565" s="306" t="n">
        <v>100</v>
      </c>
      <c r="F565" s="181"/>
      <c r="G565" s="182" t="n">
        <f aca="false">E565*F565</f>
        <v>0</v>
      </c>
    </row>
    <row r="566" customFormat="false" ht="15" hidden="false" customHeight="false" outlineLevel="0" collapsed="false">
      <c r="A566" s="553" t="s">
        <v>856</v>
      </c>
      <c r="B566" s="554" t="s">
        <v>857</v>
      </c>
      <c r="C566" s="554"/>
      <c r="D566" s="338" t="s">
        <v>418</v>
      </c>
      <c r="E566" s="306" t="n">
        <v>100</v>
      </c>
      <c r="F566" s="181"/>
      <c r="G566" s="182" t="n">
        <f aca="false">E566*F566</f>
        <v>0</v>
      </c>
    </row>
    <row r="567" customFormat="false" ht="15" hidden="false" customHeight="false" outlineLevel="0" collapsed="false">
      <c r="A567" s="553" t="s">
        <v>858</v>
      </c>
      <c r="B567" s="554" t="s">
        <v>859</v>
      </c>
      <c r="C567" s="554"/>
      <c r="D567" s="338" t="s">
        <v>418</v>
      </c>
      <c r="E567" s="306" t="n">
        <v>100</v>
      </c>
      <c r="F567" s="181"/>
      <c r="G567" s="182" t="n">
        <f aca="false">E567*F567</f>
        <v>0</v>
      </c>
    </row>
    <row r="568" customFormat="false" ht="15" hidden="false" customHeight="false" outlineLevel="0" collapsed="false">
      <c r="A568" s="553" t="s">
        <v>860</v>
      </c>
      <c r="B568" s="554" t="s">
        <v>861</v>
      </c>
      <c r="C568" s="554"/>
      <c r="D568" s="338" t="s">
        <v>418</v>
      </c>
      <c r="E568" s="306" t="n">
        <v>100</v>
      </c>
      <c r="F568" s="181"/>
      <c r="G568" s="182" t="n">
        <f aca="false">E568*F568</f>
        <v>0</v>
      </c>
    </row>
    <row r="569" customFormat="false" ht="15" hidden="false" customHeight="false" outlineLevel="0" collapsed="false">
      <c r="A569" s="553" t="s">
        <v>862</v>
      </c>
      <c r="B569" s="554" t="s">
        <v>863</v>
      </c>
      <c r="C569" s="554"/>
      <c r="D569" s="338" t="s">
        <v>418</v>
      </c>
      <c r="E569" s="306" t="n">
        <v>100</v>
      </c>
      <c r="F569" s="181"/>
      <c r="G569" s="182" t="n">
        <f aca="false">E569*F569</f>
        <v>0</v>
      </c>
    </row>
    <row r="570" customFormat="false" ht="15" hidden="false" customHeight="false" outlineLevel="0" collapsed="false">
      <c r="A570" s="553" t="s">
        <v>864</v>
      </c>
      <c r="B570" s="554" t="s">
        <v>865</v>
      </c>
      <c r="C570" s="554"/>
      <c r="D570" s="338" t="s">
        <v>418</v>
      </c>
      <c r="E570" s="306" t="n">
        <v>100</v>
      </c>
      <c r="F570" s="181"/>
      <c r="G570" s="182" t="n">
        <f aca="false">E570*F570</f>
        <v>0</v>
      </c>
    </row>
    <row r="571" customFormat="false" ht="15" hidden="false" customHeight="false" outlineLevel="0" collapsed="false">
      <c r="A571" s="553" t="s">
        <v>866</v>
      </c>
      <c r="B571" s="554" t="s">
        <v>867</v>
      </c>
      <c r="C571" s="554"/>
      <c r="D571" s="338" t="s">
        <v>418</v>
      </c>
      <c r="E571" s="306" t="n">
        <v>100</v>
      </c>
      <c r="F571" s="181"/>
      <c r="G571" s="182" t="n">
        <f aca="false">E571*F571</f>
        <v>0</v>
      </c>
    </row>
    <row r="572" customFormat="false" ht="15" hidden="false" customHeight="false" outlineLevel="0" collapsed="false">
      <c r="A572" s="553" t="s">
        <v>868</v>
      </c>
      <c r="B572" s="554" t="s">
        <v>869</v>
      </c>
      <c r="C572" s="554"/>
      <c r="D572" s="338" t="s">
        <v>418</v>
      </c>
      <c r="E572" s="306" t="n">
        <v>100</v>
      </c>
      <c r="F572" s="181"/>
      <c r="G572" s="182" t="n">
        <f aca="false">E572*F572</f>
        <v>0</v>
      </c>
    </row>
    <row r="573" customFormat="false" ht="15" hidden="false" customHeight="false" outlineLevel="0" collapsed="false">
      <c r="A573" s="553" t="s">
        <v>870</v>
      </c>
      <c r="B573" s="554" t="s">
        <v>871</v>
      </c>
      <c r="C573" s="554"/>
      <c r="D573" s="338" t="s">
        <v>418</v>
      </c>
      <c r="E573" s="306" t="n">
        <v>100</v>
      </c>
      <c r="F573" s="181"/>
      <c r="G573" s="182" t="n">
        <f aca="false">E573*F573</f>
        <v>0</v>
      </c>
    </row>
    <row r="574" customFormat="false" ht="15" hidden="false" customHeight="false" outlineLevel="0" collapsed="false">
      <c r="A574" s="553" t="s">
        <v>872</v>
      </c>
      <c r="B574" s="554" t="s">
        <v>873</v>
      </c>
      <c r="C574" s="554"/>
      <c r="D574" s="338" t="s">
        <v>418</v>
      </c>
      <c r="E574" s="306" t="n">
        <v>100</v>
      </c>
      <c r="F574" s="181"/>
      <c r="G574" s="182" t="n">
        <f aca="false">E574*F574</f>
        <v>0</v>
      </c>
    </row>
    <row r="575" customFormat="false" ht="15" hidden="false" customHeight="false" outlineLevel="0" collapsed="false">
      <c r="A575" s="553" t="s">
        <v>874</v>
      </c>
      <c r="B575" s="554" t="s">
        <v>875</v>
      </c>
      <c r="C575" s="554"/>
      <c r="D575" s="338" t="s">
        <v>418</v>
      </c>
      <c r="E575" s="306" t="n">
        <v>100</v>
      </c>
      <c r="F575" s="181"/>
      <c r="G575" s="182" t="n">
        <f aca="false">E575*F575</f>
        <v>0</v>
      </c>
    </row>
    <row r="576" customFormat="false" ht="15" hidden="false" customHeight="false" outlineLevel="0" collapsed="false">
      <c r="A576" s="553" t="s">
        <v>876</v>
      </c>
      <c r="B576" s="554" t="s">
        <v>877</v>
      </c>
      <c r="C576" s="554"/>
      <c r="D576" s="338" t="s">
        <v>418</v>
      </c>
      <c r="E576" s="306" t="n">
        <v>100</v>
      </c>
      <c r="F576" s="181"/>
      <c r="G576" s="182" t="n">
        <f aca="false">E576*F576</f>
        <v>0</v>
      </c>
    </row>
    <row r="577" customFormat="false" ht="15" hidden="false" customHeight="false" outlineLevel="0" collapsed="false">
      <c r="A577" s="553" t="s">
        <v>878</v>
      </c>
      <c r="B577" s="554" t="s">
        <v>879</v>
      </c>
      <c r="C577" s="554"/>
      <c r="D577" s="338" t="s">
        <v>418</v>
      </c>
      <c r="E577" s="306" t="n">
        <v>100</v>
      </c>
      <c r="F577" s="181"/>
      <c r="G577" s="182" t="n">
        <f aca="false">E577*F577</f>
        <v>0</v>
      </c>
    </row>
    <row r="578" customFormat="false" ht="15" hidden="false" customHeight="false" outlineLevel="0" collapsed="false">
      <c r="A578" s="553" t="s">
        <v>880</v>
      </c>
      <c r="B578" s="554" t="s">
        <v>881</v>
      </c>
      <c r="C578" s="554"/>
      <c r="D578" s="338" t="s">
        <v>418</v>
      </c>
      <c r="E578" s="306" t="n">
        <v>100</v>
      </c>
      <c r="F578" s="181"/>
      <c r="G578" s="182" t="n">
        <f aca="false">E578*F578</f>
        <v>0</v>
      </c>
    </row>
    <row r="579" customFormat="false" ht="15" hidden="false" customHeight="false" outlineLevel="0" collapsed="false">
      <c r="A579" s="553" t="s">
        <v>882</v>
      </c>
      <c r="B579" s="554" t="s">
        <v>883</v>
      </c>
      <c r="C579" s="554"/>
      <c r="D579" s="338" t="s">
        <v>418</v>
      </c>
      <c r="E579" s="306" t="n">
        <v>100</v>
      </c>
      <c r="F579" s="181"/>
      <c r="G579" s="182" t="n">
        <f aca="false">E579*F579</f>
        <v>0</v>
      </c>
    </row>
    <row r="580" customFormat="false" ht="15" hidden="false" customHeight="false" outlineLevel="0" collapsed="false">
      <c r="A580" s="553" t="s">
        <v>884</v>
      </c>
      <c r="B580" s="554" t="s">
        <v>885</v>
      </c>
      <c r="C580" s="554"/>
      <c r="D580" s="338" t="s">
        <v>418</v>
      </c>
      <c r="E580" s="306" t="n">
        <v>100</v>
      </c>
      <c r="F580" s="181"/>
      <c r="G580" s="182" t="n">
        <f aca="false">E580*F580</f>
        <v>0</v>
      </c>
    </row>
    <row r="581" customFormat="false" ht="15" hidden="false" customHeight="false" outlineLevel="0" collapsed="false">
      <c r="A581" s="553" t="s">
        <v>886</v>
      </c>
      <c r="B581" s="554" t="s">
        <v>887</v>
      </c>
      <c r="C581" s="554"/>
      <c r="D581" s="338" t="s">
        <v>418</v>
      </c>
      <c r="E581" s="306" t="n">
        <v>100</v>
      </c>
      <c r="F581" s="181"/>
      <c r="G581" s="182" t="n">
        <f aca="false">E581*F581</f>
        <v>0</v>
      </c>
    </row>
    <row r="582" customFormat="false" ht="15" hidden="false" customHeight="false" outlineLevel="0" collapsed="false">
      <c r="A582" s="553" t="s">
        <v>888</v>
      </c>
      <c r="B582" s="554" t="s">
        <v>889</v>
      </c>
      <c r="C582" s="554"/>
      <c r="D582" s="338" t="s">
        <v>418</v>
      </c>
      <c r="E582" s="306" t="n">
        <v>100</v>
      </c>
      <c r="F582" s="181"/>
      <c r="G582" s="182" t="n">
        <f aca="false">E582*F582</f>
        <v>0</v>
      </c>
    </row>
    <row r="583" customFormat="false" ht="15" hidden="false" customHeight="false" outlineLevel="0" collapsed="false">
      <c r="A583" s="553" t="s">
        <v>890</v>
      </c>
      <c r="B583" s="554" t="s">
        <v>891</v>
      </c>
      <c r="C583" s="554"/>
      <c r="D583" s="338" t="s">
        <v>418</v>
      </c>
      <c r="E583" s="306" t="n">
        <v>100</v>
      </c>
      <c r="F583" s="181"/>
      <c r="G583" s="182" t="n">
        <f aca="false">E583*F583</f>
        <v>0</v>
      </c>
    </row>
    <row r="584" customFormat="false" ht="15" hidden="false" customHeight="false" outlineLevel="0" collapsed="false">
      <c r="A584" s="553" t="s">
        <v>892</v>
      </c>
      <c r="B584" s="554" t="s">
        <v>893</v>
      </c>
      <c r="C584" s="495"/>
      <c r="D584" s="338" t="s">
        <v>418</v>
      </c>
      <c r="E584" s="306" t="n">
        <v>100</v>
      </c>
      <c r="F584" s="181"/>
      <c r="G584" s="182" t="n">
        <f aca="false">E584*F584</f>
        <v>0</v>
      </c>
    </row>
    <row r="585" customFormat="false" ht="15" hidden="false" customHeight="false" outlineLevel="0" collapsed="false">
      <c r="A585" s="553" t="s">
        <v>894</v>
      </c>
      <c r="B585" s="554" t="s">
        <v>895</v>
      </c>
      <c r="C585" s="554"/>
      <c r="D585" s="338" t="s">
        <v>418</v>
      </c>
      <c r="E585" s="306" t="n">
        <v>100</v>
      </c>
      <c r="F585" s="181"/>
      <c r="G585" s="182" t="n">
        <f aca="false">E585*F585</f>
        <v>0</v>
      </c>
    </row>
    <row r="586" customFormat="false" ht="15" hidden="false" customHeight="false" outlineLevel="0" collapsed="false">
      <c r="A586" s="553" t="s">
        <v>896</v>
      </c>
      <c r="B586" s="554" t="s">
        <v>897</v>
      </c>
      <c r="C586" s="554"/>
      <c r="D586" s="338" t="s">
        <v>418</v>
      </c>
      <c r="E586" s="306" t="n">
        <v>100</v>
      </c>
      <c r="F586" s="181"/>
      <c r="G586" s="182" t="n">
        <f aca="false">E586*F586</f>
        <v>0</v>
      </c>
    </row>
    <row r="587" customFormat="false" ht="15" hidden="false" customHeight="false" outlineLevel="0" collapsed="false">
      <c r="A587" s="553" t="s">
        <v>898</v>
      </c>
      <c r="B587" s="554" t="s">
        <v>899</v>
      </c>
      <c r="C587" s="554"/>
      <c r="D587" s="338" t="s">
        <v>418</v>
      </c>
      <c r="E587" s="306" t="n">
        <v>100</v>
      </c>
      <c r="F587" s="181"/>
      <c r="G587" s="182" t="n">
        <f aca="false">E587*F587</f>
        <v>0</v>
      </c>
    </row>
    <row r="588" customFormat="false" ht="15" hidden="false" customHeight="false" outlineLevel="0" collapsed="false">
      <c r="A588" s="553" t="s">
        <v>900</v>
      </c>
      <c r="B588" s="554" t="s">
        <v>901</v>
      </c>
      <c r="C588" s="554"/>
      <c r="D588" s="338" t="s">
        <v>418</v>
      </c>
      <c r="E588" s="306" t="n">
        <v>100</v>
      </c>
      <c r="F588" s="181"/>
      <c r="G588" s="182" t="n">
        <f aca="false">E588*F588</f>
        <v>0</v>
      </c>
    </row>
    <row r="589" customFormat="false" ht="15" hidden="false" customHeight="false" outlineLevel="0" collapsed="false">
      <c r="A589" s="553" t="s">
        <v>902</v>
      </c>
      <c r="B589" s="554" t="s">
        <v>903</v>
      </c>
      <c r="C589" s="554"/>
      <c r="D589" s="338" t="s">
        <v>418</v>
      </c>
      <c r="E589" s="306" t="n">
        <v>100</v>
      </c>
      <c r="F589" s="181"/>
      <c r="G589" s="182" t="n">
        <f aca="false">E589*F589</f>
        <v>0</v>
      </c>
    </row>
    <row r="590" customFormat="false" ht="15" hidden="false" customHeight="false" outlineLevel="0" collapsed="false">
      <c r="A590" s="553" t="s">
        <v>904</v>
      </c>
      <c r="B590" s="554" t="s">
        <v>905</v>
      </c>
      <c r="C590" s="554"/>
      <c r="D590" s="338" t="s">
        <v>418</v>
      </c>
      <c r="E590" s="306" t="n">
        <v>100</v>
      </c>
      <c r="F590" s="181"/>
      <c r="G590" s="182" t="n">
        <f aca="false">E590*F590</f>
        <v>0</v>
      </c>
    </row>
    <row r="591" customFormat="false" ht="15" hidden="false" customHeight="false" outlineLevel="0" collapsed="false">
      <c r="A591" s="553" t="s">
        <v>906</v>
      </c>
      <c r="B591" s="554" t="s">
        <v>907</v>
      </c>
      <c r="C591" s="554"/>
      <c r="D591" s="338" t="s">
        <v>418</v>
      </c>
      <c r="E591" s="306" t="n">
        <v>100</v>
      </c>
      <c r="F591" s="181"/>
      <c r="G591" s="182" t="n">
        <f aca="false">E591*F591</f>
        <v>0</v>
      </c>
    </row>
    <row r="592" customFormat="false" ht="15" hidden="false" customHeight="false" outlineLevel="0" collapsed="false">
      <c r="A592" s="553" t="s">
        <v>908</v>
      </c>
      <c r="B592" s="554" t="s">
        <v>909</v>
      </c>
      <c r="C592" s="554"/>
      <c r="D592" s="338" t="s">
        <v>418</v>
      </c>
      <c r="E592" s="306" t="n">
        <v>100</v>
      </c>
      <c r="F592" s="181"/>
      <c r="G592" s="182" t="n">
        <f aca="false">E592*F592</f>
        <v>0</v>
      </c>
    </row>
    <row r="593" customFormat="false" ht="15" hidden="false" customHeight="false" outlineLevel="0" collapsed="false">
      <c r="A593" s="553" t="s">
        <v>910</v>
      </c>
      <c r="B593" s="554" t="s">
        <v>911</v>
      </c>
      <c r="C593" s="554"/>
      <c r="D593" s="338" t="s">
        <v>418</v>
      </c>
      <c r="E593" s="306" t="n">
        <v>100</v>
      </c>
      <c r="F593" s="181"/>
      <c r="G593" s="182" t="n">
        <f aca="false">E593*F593</f>
        <v>0</v>
      </c>
    </row>
    <row r="594" customFormat="false" ht="15" hidden="false" customHeight="false" outlineLevel="0" collapsed="false">
      <c r="A594" s="553" t="s">
        <v>912</v>
      </c>
      <c r="B594" s="554" t="s">
        <v>913</v>
      </c>
      <c r="C594" s="554"/>
      <c r="D594" s="338" t="s">
        <v>418</v>
      </c>
      <c r="E594" s="306" t="n">
        <v>100</v>
      </c>
      <c r="F594" s="181"/>
      <c r="G594" s="182" t="n">
        <f aca="false">E594*F594</f>
        <v>0</v>
      </c>
    </row>
    <row r="595" customFormat="false" ht="15" hidden="false" customHeight="false" outlineLevel="0" collapsed="false">
      <c r="A595" s="553" t="s">
        <v>914</v>
      </c>
      <c r="B595" s="554" t="s">
        <v>915</v>
      </c>
      <c r="C595" s="554"/>
      <c r="D595" s="338" t="s">
        <v>418</v>
      </c>
      <c r="E595" s="306" t="n">
        <v>100</v>
      </c>
      <c r="F595" s="181"/>
      <c r="G595" s="182" t="n">
        <f aca="false">E595*F595</f>
        <v>0</v>
      </c>
    </row>
    <row r="596" customFormat="false" ht="15" hidden="false" customHeight="false" outlineLevel="0" collapsed="false">
      <c r="A596" s="553" t="s">
        <v>916</v>
      </c>
      <c r="B596" s="554" t="s">
        <v>917</v>
      </c>
      <c r="C596" s="554"/>
      <c r="D596" s="338" t="s">
        <v>418</v>
      </c>
      <c r="E596" s="306" t="n">
        <v>100</v>
      </c>
      <c r="F596" s="181"/>
      <c r="G596" s="182" t="n">
        <f aca="false">E596*F596</f>
        <v>0</v>
      </c>
    </row>
    <row r="597" customFormat="false" ht="15" hidden="false" customHeight="false" outlineLevel="0" collapsed="false">
      <c r="A597" s="553" t="s">
        <v>918</v>
      </c>
      <c r="B597" s="554" t="s">
        <v>919</v>
      </c>
      <c r="C597" s="554"/>
      <c r="D597" s="338" t="s">
        <v>418</v>
      </c>
      <c r="E597" s="306" t="n">
        <v>100</v>
      </c>
      <c r="F597" s="181"/>
      <c r="G597" s="182" t="n">
        <f aca="false">E597*F597</f>
        <v>0</v>
      </c>
    </row>
    <row r="598" customFormat="false" ht="15" hidden="false" customHeight="false" outlineLevel="0" collapsed="false">
      <c r="A598" s="553" t="s">
        <v>920</v>
      </c>
      <c r="B598" s="554" t="s">
        <v>921</v>
      </c>
      <c r="C598" s="554"/>
      <c r="D598" s="338" t="s">
        <v>418</v>
      </c>
      <c r="E598" s="306" t="n">
        <v>100</v>
      </c>
      <c r="F598" s="181"/>
      <c r="G598" s="182" t="n">
        <f aca="false">E598*F598</f>
        <v>0</v>
      </c>
    </row>
    <row r="599" customFormat="false" ht="15" hidden="false" customHeight="false" outlineLevel="0" collapsed="false">
      <c r="A599" s="553" t="s">
        <v>922</v>
      </c>
      <c r="B599" s="554" t="s">
        <v>923</v>
      </c>
      <c r="C599" s="554"/>
      <c r="D599" s="338" t="s">
        <v>418</v>
      </c>
      <c r="E599" s="306" t="n">
        <v>100</v>
      </c>
      <c r="F599" s="181"/>
      <c r="G599" s="182" t="n">
        <f aca="false">E599*F599</f>
        <v>0</v>
      </c>
    </row>
    <row r="600" customFormat="false" ht="15" hidden="false" customHeight="false" outlineLevel="0" collapsed="false">
      <c r="A600" s="553" t="s">
        <v>924</v>
      </c>
      <c r="B600" s="554" t="s">
        <v>925</v>
      </c>
      <c r="C600" s="554"/>
      <c r="D600" s="338" t="s">
        <v>418</v>
      </c>
      <c r="E600" s="306" t="n">
        <v>100</v>
      </c>
      <c r="F600" s="181"/>
      <c r="G600" s="182" t="n">
        <f aca="false">E600*F600</f>
        <v>0</v>
      </c>
    </row>
    <row r="601" customFormat="false" ht="15" hidden="false" customHeight="false" outlineLevel="0" collapsed="false">
      <c r="A601" s="553" t="s">
        <v>926</v>
      </c>
      <c r="B601" s="554" t="s">
        <v>927</v>
      </c>
      <c r="C601" s="554"/>
      <c r="D601" s="338" t="s">
        <v>418</v>
      </c>
      <c r="E601" s="306" t="n">
        <v>100</v>
      </c>
      <c r="F601" s="181"/>
      <c r="G601" s="182" t="n">
        <f aca="false">E601*F601</f>
        <v>0</v>
      </c>
    </row>
    <row r="602" customFormat="false" ht="15" hidden="false" customHeight="false" outlineLevel="0" collapsed="false">
      <c r="A602" s="553" t="s">
        <v>928</v>
      </c>
      <c r="B602" s="554" t="s">
        <v>929</v>
      </c>
      <c r="C602" s="554"/>
      <c r="D602" s="338" t="s">
        <v>418</v>
      </c>
      <c r="E602" s="306" t="n">
        <v>100</v>
      </c>
      <c r="F602" s="181"/>
      <c r="G602" s="182" t="n">
        <f aca="false">E602*F602</f>
        <v>0</v>
      </c>
    </row>
    <row r="603" customFormat="false" ht="15" hidden="false" customHeight="false" outlineLevel="0" collapsed="false">
      <c r="A603" s="553" t="s">
        <v>930</v>
      </c>
      <c r="B603" s="554" t="s">
        <v>931</v>
      </c>
      <c r="C603" s="554"/>
      <c r="D603" s="338" t="s">
        <v>418</v>
      </c>
      <c r="E603" s="306" t="n">
        <v>100</v>
      </c>
      <c r="F603" s="181"/>
      <c r="G603" s="182" t="n">
        <f aca="false">E603*F603</f>
        <v>0</v>
      </c>
    </row>
    <row r="604" customFormat="false" ht="15" hidden="false" customHeight="false" outlineLevel="0" collapsed="false">
      <c r="A604" s="553" t="s">
        <v>932</v>
      </c>
      <c r="B604" s="554" t="s">
        <v>933</v>
      </c>
      <c r="C604" s="554"/>
      <c r="D604" s="338" t="s">
        <v>418</v>
      </c>
      <c r="E604" s="306" t="n">
        <v>100</v>
      </c>
      <c r="F604" s="181"/>
      <c r="G604" s="182" t="n">
        <f aca="false">E604*F604</f>
        <v>0</v>
      </c>
    </row>
    <row r="605" customFormat="false" ht="15" hidden="false" customHeight="false" outlineLevel="0" collapsed="false">
      <c r="A605" s="553" t="s">
        <v>934</v>
      </c>
      <c r="B605" s="554" t="s">
        <v>935</v>
      </c>
      <c r="C605" s="554"/>
      <c r="D605" s="338" t="s">
        <v>418</v>
      </c>
      <c r="E605" s="306" t="n">
        <v>100</v>
      </c>
      <c r="F605" s="181"/>
      <c r="G605" s="182" t="n">
        <f aca="false">E605*F605</f>
        <v>0</v>
      </c>
    </row>
    <row r="606" customFormat="false" ht="15" hidden="false" customHeight="false" outlineLevel="0" collapsed="false">
      <c r="A606" s="553" t="s">
        <v>936</v>
      </c>
      <c r="B606" s="554" t="s">
        <v>937</v>
      </c>
      <c r="C606" s="554"/>
      <c r="D606" s="338" t="s">
        <v>418</v>
      </c>
      <c r="E606" s="306" t="n">
        <v>100</v>
      </c>
      <c r="F606" s="181"/>
      <c r="G606" s="182" t="n">
        <f aca="false">E606*F606</f>
        <v>0</v>
      </c>
    </row>
    <row r="607" customFormat="false" ht="15" hidden="false" customHeight="false" outlineLevel="0" collapsed="false">
      <c r="A607" s="553" t="s">
        <v>938</v>
      </c>
      <c r="B607" s="554" t="s">
        <v>939</v>
      </c>
      <c r="C607" s="554"/>
      <c r="D607" s="338" t="s">
        <v>418</v>
      </c>
      <c r="E607" s="306" t="n">
        <v>100</v>
      </c>
      <c r="F607" s="181"/>
      <c r="G607" s="182" t="n">
        <f aca="false">E607*F607</f>
        <v>0</v>
      </c>
    </row>
    <row r="608" customFormat="false" ht="15" hidden="false" customHeight="false" outlineLevel="0" collapsed="false">
      <c r="A608" s="553" t="s">
        <v>940</v>
      </c>
      <c r="B608" s="554" t="s">
        <v>941</v>
      </c>
      <c r="C608" s="554"/>
      <c r="D608" s="338" t="s">
        <v>418</v>
      </c>
      <c r="E608" s="306" t="n">
        <v>100</v>
      </c>
      <c r="F608" s="181"/>
      <c r="G608" s="182" t="n">
        <f aca="false">E608*F608</f>
        <v>0</v>
      </c>
    </row>
    <row r="609" customFormat="false" ht="15" hidden="false" customHeight="false" outlineLevel="0" collapsed="false">
      <c r="A609" s="553" t="s">
        <v>942</v>
      </c>
      <c r="B609" s="554" t="s">
        <v>943</v>
      </c>
      <c r="C609" s="554"/>
      <c r="D609" s="338" t="s">
        <v>418</v>
      </c>
      <c r="E609" s="306" t="n">
        <v>100</v>
      </c>
      <c r="F609" s="181"/>
      <c r="G609" s="182" t="n">
        <f aca="false">E609*F609</f>
        <v>0</v>
      </c>
    </row>
    <row r="610" customFormat="false" ht="15" hidden="false" customHeight="false" outlineLevel="0" collapsed="false">
      <c r="A610" s="553" t="s">
        <v>944</v>
      </c>
      <c r="B610" s="554" t="s">
        <v>945</v>
      </c>
      <c r="C610" s="554"/>
      <c r="D610" s="338" t="s">
        <v>418</v>
      </c>
      <c r="E610" s="306" t="n">
        <v>100</v>
      </c>
      <c r="F610" s="181"/>
      <c r="G610" s="182" t="n">
        <f aca="false">E610*F610</f>
        <v>0</v>
      </c>
    </row>
    <row r="611" customFormat="false" ht="15" hidden="false" customHeight="false" outlineLevel="0" collapsed="false">
      <c r="A611" s="553" t="s">
        <v>946</v>
      </c>
      <c r="B611" s="554" t="s">
        <v>947</v>
      </c>
      <c r="C611" s="554"/>
      <c r="D611" s="338" t="s">
        <v>418</v>
      </c>
      <c r="E611" s="306" t="n">
        <v>100</v>
      </c>
      <c r="F611" s="181"/>
      <c r="G611" s="182" t="n">
        <f aca="false">E611*F611</f>
        <v>0</v>
      </c>
    </row>
    <row r="612" customFormat="false" ht="15" hidden="false" customHeight="false" outlineLevel="0" collapsed="false">
      <c r="A612" s="553" t="s">
        <v>948</v>
      </c>
      <c r="B612" s="554" t="s">
        <v>949</v>
      </c>
      <c r="C612" s="554"/>
      <c r="D612" s="338" t="s">
        <v>418</v>
      </c>
      <c r="E612" s="306" t="n">
        <v>100</v>
      </c>
      <c r="F612" s="181"/>
      <c r="G612" s="182" t="n">
        <f aca="false">E612*F612</f>
        <v>0</v>
      </c>
    </row>
    <row r="613" customFormat="false" ht="15" hidden="false" customHeight="false" outlineLevel="0" collapsed="false">
      <c r="A613" s="553" t="s">
        <v>950</v>
      </c>
      <c r="B613" s="554" t="s">
        <v>951</v>
      </c>
      <c r="C613" s="554"/>
      <c r="D613" s="338" t="s">
        <v>418</v>
      </c>
      <c r="E613" s="306" t="n">
        <v>100</v>
      </c>
      <c r="F613" s="181"/>
      <c r="G613" s="182" t="n">
        <f aca="false">E613*F613</f>
        <v>0</v>
      </c>
    </row>
    <row r="614" customFormat="false" ht="15" hidden="false" customHeight="false" outlineLevel="0" collapsed="false">
      <c r="A614" s="553" t="s">
        <v>952</v>
      </c>
      <c r="B614" s="554" t="s">
        <v>953</v>
      </c>
      <c r="C614" s="554"/>
      <c r="D614" s="338" t="s">
        <v>418</v>
      </c>
      <c r="E614" s="306" t="n">
        <v>100</v>
      </c>
      <c r="F614" s="181"/>
      <c r="G614" s="182" t="n">
        <f aca="false">E614*F614</f>
        <v>0</v>
      </c>
    </row>
    <row r="615" customFormat="false" ht="15" hidden="false" customHeight="false" outlineLevel="0" collapsed="false">
      <c r="A615" s="553" t="s">
        <v>954</v>
      </c>
      <c r="B615" s="554" t="s">
        <v>955</v>
      </c>
      <c r="C615" s="554"/>
      <c r="D615" s="338" t="s">
        <v>418</v>
      </c>
      <c r="E615" s="306" t="n">
        <v>100</v>
      </c>
      <c r="F615" s="181"/>
      <c r="G615" s="182" t="n">
        <f aca="false">E615*F615</f>
        <v>0</v>
      </c>
    </row>
    <row r="616" customFormat="false" ht="15" hidden="false" customHeight="false" outlineLevel="0" collapsed="false">
      <c r="A616" s="553" t="s">
        <v>956</v>
      </c>
      <c r="B616" s="554" t="s">
        <v>957</v>
      </c>
      <c r="C616" s="554"/>
      <c r="D616" s="338" t="s">
        <v>418</v>
      </c>
      <c r="E616" s="306" t="n">
        <v>100</v>
      </c>
      <c r="F616" s="181"/>
      <c r="G616" s="182" t="n">
        <f aca="false">E616*F616</f>
        <v>0</v>
      </c>
    </row>
    <row r="617" customFormat="false" ht="15" hidden="false" customHeight="false" outlineLevel="0" collapsed="false">
      <c r="A617" s="553" t="s">
        <v>958</v>
      </c>
      <c r="B617" s="554" t="s">
        <v>959</v>
      </c>
      <c r="C617" s="554"/>
      <c r="D617" s="338" t="s">
        <v>418</v>
      </c>
      <c r="E617" s="306" t="n">
        <v>100</v>
      </c>
      <c r="F617" s="181"/>
      <c r="G617" s="182" t="n">
        <f aca="false">E617*F617</f>
        <v>0</v>
      </c>
    </row>
    <row r="618" customFormat="false" ht="15" hidden="false" customHeight="false" outlineLevel="0" collapsed="false">
      <c r="A618" s="553" t="s">
        <v>960</v>
      </c>
      <c r="B618" s="554" t="s">
        <v>961</v>
      </c>
      <c r="C618" s="554"/>
      <c r="D618" s="338" t="s">
        <v>418</v>
      </c>
      <c r="E618" s="306" t="n">
        <v>100</v>
      </c>
      <c r="F618" s="181"/>
      <c r="G618" s="182" t="n">
        <f aca="false">E618*F618</f>
        <v>0</v>
      </c>
    </row>
    <row r="619" customFormat="false" ht="15" hidden="false" customHeight="false" outlineLevel="0" collapsed="false">
      <c r="A619" s="553" t="s">
        <v>962</v>
      </c>
      <c r="B619" s="554" t="s">
        <v>963</v>
      </c>
      <c r="C619" s="554"/>
      <c r="D619" s="338" t="s">
        <v>418</v>
      </c>
      <c r="E619" s="306" t="n">
        <v>100</v>
      </c>
      <c r="F619" s="181"/>
      <c r="G619" s="182" t="n">
        <f aca="false">E619*F619</f>
        <v>0</v>
      </c>
    </row>
    <row r="620" customFormat="false" ht="15" hidden="false" customHeight="false" outlineLevel="0" collapsed="false">
      <c r="A620" s="553" t="s">
        <v>964</v>
      </c>
      <c r="B620" s="554" t="s">
        <v>965</v>
      </c>
      <c r="C620" s="554"/>
      <c r="D620" s="338" t="s">
        <v>418</v>
      </c>
      <c r="E620" s="306" t="n">
        <v>100</v>
      </c>
      <c r="F620" s="181"/>
      <c r="G620" s="182" t="n">
        <f aca="false">E620*F620</f>
        <v>0</v>
      </c>
    </row>
    <row r="621" customFormat="false" ht="15" hidden="false" customHeight="false" outlineLevel="0" collapsed="false">
      <c r="A621" s="553" t="s">
        <v>966</v>
      </c>
      <c r="B621" s="554" t="s">
        <v>967</v>
      </c>
      <c r="C621" s="554"/>
      <c r="D621" s="338" t="s">
        <v>418</v>
      </c>
      <c r="E621" s="306" t="n">
        <v>100</v>
      </c>
      <c r="F621" s="181"/>
      <c r="G621" s="182" t="n">
        <f aca="false">E621*F621</f>
        <v>0</v>
      </c>
    </row>
    <row r="622" customFormat="false" ht="15" hidden="false" customHeight="false" outlineLevel="0" collapsed="false">
      <c r="A622" s="553" t="s">
        <v>968</v>
      </c>
      <c r="B622" s="554" t="s">
        <v>969</v>
      </c>
      <c r="C622" s="554"/>
      <c r="D622" s="338" t="s">
        <v>418</v>
      </c>
      <c r="E622" s="306" t="n">
        <v>100</v>
      </c>
      <c r="F622" s="181"/>
      <c r="G622" s="182" t="n">
        <f aca="false">E622*F622</f>
        <v>0</v>
      </c>
    </row>
    <row r="623" customFormat="false" ht="15" hidden="false" customHeight="false" outlineLevel="0" collapsed="false">
      <c r="A623" s="553" t="s">
        <v>970</v>
      </c>
      <c r="B623" s="554" t="s">
        <v>971</v>
      </c>
      <c r="C623" s="554"/>
      <c r="D623" s="338" t="s">
        <v>418</v>
      </c>
      <c r="E623" s="306" t="n">
        <v>100</v>
      </c>
      <c r="F623" s="181"/>
      <c r="G623" s="182" t="n">
        <f aca="false">E623*F623</f>
        <v>0</v>
      </c>
    </row>
    <row r="624" customFormat="false" ht="15" hidden="false" customHeight="false" outlineLevel="0" collapsed="false">
      <c r="A624" s="553" t="s">
        <v>972</v>
      </c>
      <c r="B624" s="554" t="s">
        <v>973</v>
      </c>
      <c r="C624" s="554"/>
      <c r="D624" s="338" t="s">
        <v>418</v>
      </c>
      <c r="E624" s="306" t="n">
        <v>100</v>
      </c>
      <c r="F624" s="181"/>
      <c r="G624" s="182" t="n">
        <f aca="false">E624*F624</f>
        <v>0</v>
      </c>
    </row>
    <row r="625" customFormat="false" ht="15" hidden="false" customHeight="false" outlineLevel="0" collapsed="false">
      <c r="A625" s="553" t="s">
        <v>974</v>
      </c>
      <c r="B625" s="554" t="s">
        <v>975</v>
      </c>
      <c r="C625" s="554"/>
      <c r="D625" s="338" t="s">
        <v>418</v>
      </c>
      <c r="E625" s="306" t="n">
        <v>100</v>
      </c>
      <c r="F625" s="181"/>
      <c r="G625" s="182" t="n">
        <f aca="false">E625*F625</f>
        <v>0</v>
      </c>
    </row>
    <row r="626" customFormat="false" ht="15" hidden="false" customHeight="false" outlineLevel="0" collapsed="false">
      <c r="A626" s="553" t="s">
        <v>976</v>
      </c>
      <c r="B626" s="554" t="s">
        <v>977</v>
      </c>
      <c r="C626" s="554"/>
      <c r="D626" s="338" t="s">
        <v>418</v>
      </c>
      <c r="E626" s="306" t="n">
        <v>100</v>
      </c>
      <c r="F626" s="181"/>
      <c r="G626" s="182" t="n">
        <f aca="false">E626*F626</f>
        <v>0</v>
      </c>
    </row>
    <row r="627" customFormat="false" ht="15" hidden="false" customHeight="false" outlineLevel="0" collapsed="false">
      <c r="A627" s="556" t="s">
        <v>978</v>
      </c>
      <c r="B627" s="428" t="s">
        <v>979</v>
      </c>
      <c r="C627" s="428"/>
      <c r="D627" s="266" t="s">
        <v>418</v>
      </c>
      <c r="E627" s="557" t="n">
        <v>100</v>
      </c>
      <c r="F627" s="431"/>
      <c r="G627" s="432" t="n">
        <f aca="false">E627*F627</f>
        <v>0</v>
      </c>
    </row>
    <row r="628" customFormat="false" ht="15" hidden="false" customHeight="false" outlineLevel="0" collapsed="false">
      <c r="A628" s="556" t="s">
        <v>980</v>
      </c>
      <c r="B628" s="428" t="s">
        <v>981</v>
      </c>
      <c r="C628" s="428"/>
      <c r="D628" s="266" t="s">
        <v>418</v>
      </c>
      <c r="E628" s="557" t="n">
        <v>100</v>
      </c>
      <c r="F628" s="431"/>
      <c r="G628" s="432" t="n">
        <f aca="false">E628*F628</f>
        <v>0</v>
      </c>
    </row>
    <row r="629" customFormat="false" ht="15" hidden="false" customHeight="false" outlineLevel="0" collapsed="false">
      <c r="A629" s="556" t="s">
        <v>982</v>
      </c>
      <c r="B629" s="428" t="s">
        <v>983</v>
      </c>
      <c r="C629" s="428"/>
      <c r="D629" s="266" t="s">
        <v>418</v>
      </c>
      <c r="E629" s="557" t="n">
        <v>100</v>
      </c>
      <c r="F629" s="431"/>
      <c r="G629" s="432" t="n">
        <f aca="false">E629*F629</f>
        <v>0</v>
      </c>
    </row>
    <row r="630" customFormat="false" ht="15" hidden="false" customHeight="false" outlineLevel="0" collapsed="false">
      <c r="A630" s="556" t="s">
        <v>984</v>
      </c>
      <c r="B630" s="428" t="s">
        <v>985</v>
      </c>
      <c r="C630" s="428"/>
      <c r="D630" s="266" t="s">
        <v>418</v>
      </c>
      <c r="E630" s="557" t="n">
        <v>100</v>
      </c>
      <c r="F630" s="431"/>
      <c r="G630" s="432" t="n">
        <f aca="false">E630*F630</f>
        <v>0</v>
      </c>
    </row>
    <row r="631" customFormat="false" ht="15" hidden="false" customHeight="false" outlineLevel="0" collapsed="false">
      <c r="A631" s="556" t="s">
        <v>986</v>
      </c>
      <c r="B631" s="428" t="s">
        <v>987</v>
      </c>
      <c r="C631" s="428"/>
      <c r="D631" s="266" t="s">
        <v>418</v>
      </c>
      <c r="E631" s="557" t="n">
        <v>100</v>
      </c>
      <c r="F631" s="431"/>
      <c r="G631" s="432" t="n">
        <f aca="false">E631*F631</f>
        <v>0</v>
      </c>
    </row>
    <row r="632" customFormat="false" ht="15" hidden="false" customHeight="false" outlineLevel="0" collapsed="false">
      <c r="A632" s="556" t="s">
        <v>988</v>
      </c>
      <c r="B632" s="428" t="s">
        <v>989</v>
      </c>
      <c r="C632" s="428"/>
      <c r="D632" s="266" t="s">
        <v>418</v>
      </c>
      <c r="E632" s="557" t="n">
        <v>100</v>
      </c>
      <c r="F632" s="431"/>
      <c r="G632" s="432" t="n">
        <f aca="false">E632*F632</f>
        <v>0</v>
      </c>
    </row>
    <row r="633" customFormat="false" ht="15" hidden="false" customHeight="false" outlineLevel="0" collapsed="false">
      <c r="A633" s="499" t="s">
        <v>990</v>
      </c>
      <c r="B633" s="428" t="s">
        <v>991</v>
      </c>
      <c r="C633" s="428"/>
      <c r="D633" s="266" t="s">
        <v>418</v>
      </c>
      <c r="E633" s="557" t="n">
        <v>100</v>
      </c>
      <c r="F633" s="431"/>
      <c r="G633" s="432" t="n">
        <f aca="false">E633*F633</f>
        <v>0</v>
      </c>
    </row>
    <row r="634" customFormat="false" ht="15" hidden="false" customHeight="false" outlineLevel="0" collapsed="false">
      <c r="A634" s="499" t="s">
        <v>992</v>
      </c>
      <c r="B634" s="428" t="s">
        <v>993</v>
      </c>
      <c r="C634" s="428"/>
      <c r="D634" s="266" t="s">
        <v>418</v>
      </c>
      <c r="E634" s="557" t="n">
        <v>100</v>
      </c>
      <c r="F634" s="431"/>
      <c r="G634" s="432" t="n">
        <f aca="false">E634*F634</f>
        <v>0</v>
      </c>
    </row>
    <row r="635" customFormat="false" ht="15" hidden="false" customHeight="false" outlineLevel="0" collapsed="false">
      <c r="A635" s="499" t="s">
        <v>994</v>
      </c>
      <c r="B635" s="428" t="s">
        <v>995</v>
      </c>
      <c r="C635" s="428"/>
      <c r="D635" s="266" t="s">
        <v>418</v>
      </c>
      <c r="E635" s="557" t="n">
        <v>100</v>
      </c>
      <c r="F635" s="431"/>
      <c r="G635" s="432" t="n">
        <f aca="false">E635*F635</f>
        <v>0</v>
      </c>
    </row>
    <row r="636" customFormat="false" ht="15" hidden="false" customHeight="false" outlineLevel="0" collapsed="false">
      <c r="A636" s="499" t="s">
        <v>996</v>
      </c>
      <c r="B636" s="428" t="s">
        <v>997</v>
      </c>
      <c r="C636" s="428"/>
      <c r="D636" s="266" t="s">
        <v>418</v>
      </c>
      <c r="E636" s="557" t="n">
        <v>100</v>
      </c>
      <c r="F636" s="431"/>
      <c r="G636" s="432" t="n">
        <f aca="false">E636*F636</f>
        <v>0</v>
      </c>
    </row>
    <row r="637" customFormat="false" ht="15" hidden="false" customHeight="false" outlineLevel="0" collapsed="false">
      <c r="A637" s="558" t="s">
        <v>998</v>
      </c>
      <c r="B637" s="559" t="s">
        <v>999</v>
      </c>
      <c r="C637" s="559"/>
      <c r="D637" s="560" t="s">
        <v>418</v>
      </c>
      <c r="E637" s="561" t="n">
        <v>100</v>
      </c>
      <c r="F637" s="504"/>
      <c r="G637" s="562" t="n">
        <f aca="false">E637*F637</f>
        <v>0</v>
      </c>
    </row>
    <row r="638" customFormat="false" ht="15" hidden="false" customHeight="false" outlineLevel="0" collapsed="false">
      <c r="A638" s="563" t="s">
        <v>1000</v>
      </c>
      <c r="B638" s="564" t="s">
        <v>1001</v>
      </c>
      <c r="C638" s="564"/>
      <c r="D638" s="516" t="s">
        <v>418</v>
      </c>
      <c r="E638" s="517" t="n">
        <v>100</v>
      </c>
      <c r="F638" s="175"/>
      <c r="G638" s="176" t="n">
        <f aca="false">E638*F638</f>
        <v>0</v>
      </c>
    </row>
    <row r="639" customFormat="false" ht="15" hidden="false" customHeight="false" outlineLevel="0" collapsed="false">
      <c r="A639" s="563" t="s">
        <v>1002</v>
      </c>
      <c r="B639" s="564" t="s">
        <v>1003</v>
      </c>
      <c r="C639" s="564"/>
      <c r="D639" s="516" t="s">
        <v>418</v>
      </c>
      <c r="E639" s="517" t="n">
        <v>100</v>
      </c>
      <c r="F639" s="175"/>
      <c r="G639" s="176" t="n">
        <f aca="false">E639*F639</f>
        <v>0</v>
      </c>
    </row>
    <row r="640" customFormat="false" ht="15" hidden="false" customHeight="false" outlineLevel="0" collapsed="false">
      <c r="A640" s="563" t="s">
        <v>1004</v>
      </c>
      <c r="B640" s="564" t="s">
        <v>1005</v>
      </c>
      <c r="C640" s="564"/>
      <c r="D640" s="516" t="s">
        <v>418</v>
      </c>
      <c r="E640" s="517" t="n">
        <v>100</v>
      </c>
      <c r="F640" s="175"/>
      <c r="G640" s="176" t="n">
        <f aca="false">E640*F640</f>
        <v>0</v>
      </c>
    </row>
    <row r="641" customFormat="false" ht="15.75" hidden="false" customHeight="false" outlineLevel="0" collapsed="false">
      <c r="A641" s="509" t="s">
        <v>1006</v>
      </c>
      <c r="B641" s="565" t="s">
        <v>1007</v>
      </c>
      <c r="C641" s="565"/>
      <c r="D641" s="566" t="s">
        <v>418</v>
      </c>
      <c r="E641" s="567" t="n">
        <v>100</v>
      </c>
      <c r="F641" s="205"/>
      <c r="G641" s="206" t="n">
        <f aca="false">E641*F641</f>
        <v>0</v>
      </c>
    </row>
    <row r="642" customFormat="false" ht="15.75" hidden="false" customHeight="false" outlineLevel="0" collapsed="false">
      <c r="A642" s="74"/>
      <c r="B642" s="75"/>
      <c r="C642" s="75"/>
      <c r="D642" s="76"/>
      <c r="E642" s="76"/>
      <c r="F642" s="132"/>
      <c r="G642" s="67"/>
    </row>
    <row r="643" customFormat="false" ht="15.75" hidden="false" customHeight="false" outlineLevel="0" collapsed="false">
      <c r="A643" s="311" t="s">
        <v>1008</v>
      </c>
      <c r="B643" s="311"/>
      <c r="C643" s="311"/>
      <c r="D643" s="311"/>
      <c r="E643" s="311"/>
      <c r="F643" s="312"/>
      <c r="G643" s="313"/>
    </row>
    <row r="644" customFormat="false" ht="15" hidden="false" customHeight="false" outlineLevel="0" collapsed="false">
      <c r="A644" s="367" t="s">
        <v>1009</v>
      </c>
      <c r="B644" s="359" t="s">
        <v>536</v>
      </c>
      <c r="C644" s="359"/>
      <c r="D644" s="360" t="s">
        <v>448</v>
      </c>
      <c r="E644" s="361" t="n">
        <v>27</v>
      </c>
      <c r="F644" s="362"/>
      <c r="G644" s="222" t="n">
        <f aca="false">E644*F644</f>
        <v>0</v>
      </c>
    </row>
    <row r="645" customFormat="false" ht="15" hidden="false" customHeight="false" outlineLevel="0" collapsed="false">
      <c r="A645" s="337" t="s">
        <v>1010</v>
      </c>
      <c r="B645" s="338" t="s">
        <v>536</v>
      </c>
      <c r="C645" s="338"/>
      <c r="D645" s="326" t="s">
        <v>448</v>
      </c>
      <c r="E645" s="239" t="n">
        <v>27</v>
      </c>
      <c r="F645" s="327"/>
      <c r="G645" s="182" t="n">
        <f aca="false">E645*F645</f>
        <v>0</v>
      </c>
    </row>
    <row r="646" customFormat="false" ht="15" hidden="false" customHeight="false" outlineLevel="0" collapsed="false">
      <c r="A646" s="337" t="s">
        <v>1011</v>
      </c>
      <c r="B646" s="338" t="s">
        <v>536</v>
      </c>
      <c r="C646" s="338"/>
      <c r="D646" s="326" t="s">
        <v>448</v>
      </c>
      <c r="E646" s="239" t="n">
        <v>27</v>
      </c>
      <c r="F646" s="327"/>
      <c r="G646" s="182" t="n">
        <f aca="false">E646*F646</f>
        <v>0</v>
      </c>
    </row>
    <row r="647" customFormat="false" ht="15" hidden="false" customHeight="false" outlineLevel="0" collapsed="false">
      <c r="A647" s="337" t="s">
        <v>1012</v>
      </c>
      <c r="B647" s="568" t="s">
        <v>536</v>
      </c>
      <c r="C647" s="568"/>
      <c r="D647" s="326" t="s">
        <v>448</v>
      </c>
      <c r="E647" s="239" t="n">
        <v>27</v>
      </c>
      <c r="F647" s="327"/>
      <c r="G647" s="182" t="n">
        <f aca="false">E647*F647</f>
        <v>0</v>
      </c>
    </row>
    <row r="648" customFormat="false" ht="15" hidden="false" customHeight="false" outlineLevel="0" collapsed="false">
      <c r="A648" s="379" t="s">
        <v>550</v>
      </c>
      <c r="B648" s="379"/>
      <c r="C648" s="380" t="s">
        <v>418</v>
      </c>
      <c r="D648" s="381" t="s">
        <v>448</v>
      </c>
      <c r="E648" s="180" t="n">
        <v>40</v>
      </c>
      <c r="F648" s="335"/>
      <c r="G648" s="298" t="n">
        <f aca="false">E648*F648</f>
        <v>0</v>
      </c>
    </row>
    <row r="649" customFormat="false" ht="15" hidden="false" customHeight="false" outlineLevel="0" collapsed="false">
      <c r="A649" s="382" t="s">
        <v>551</v>
      </c>
      <c r="B649" s="382"/>
      <c r="C649" s="380" t="s">
        <v>418</v>
      </c>
      <c r="D649" s="381" t="s">
        <v>448</v>
      </c>
      <c r="E649" s="180" t="n">
        <v>40</v>
      </c>
      <c r="F649" s="335"/>
      <c r="G649" s="298" t="n">
        <f aca="false">E649*F649</f>
        <v>0</v>
      </c>
    </row>
    <row r="650" customFormat="false" ht="15" hidden="false" customHeight="false" outlineLevel="0" collapsed="false">
      <c r="A650" s="337" t="s">
        <v>1013</v>
      </c>
      <c r="B650" s="569" t="s">
        <v>1014</v>
      </c>
      <c r="C650" s="569"/>
      <c r="D650" s="326" t="s">
        <v>448</v>
      </c>
      <c r="E650" s="239" t="n">
        <v>65</v>
      </c>
      <c r="F650" s="327"/>
      <c r="G650" s="182" t="n">
        <f aca="false">E650*F650</f>
        <v>0</v>
      </c>
    </row>
    <row r="651" customFormat="false" ht="15.75" hidden="false" customHeight="false" outlineLevel="0" collapsed="false">
      <c r="A651" s="570" t="s">
        <v>1013</v>
      </c>
      <c r="B651" s="275" t="s">
        <v>1015</v>
      </c>
      <c r="C651" s="275"/>
      <c r="D651" s="351" t="s">
        <v>448</v>
      </c>
      <c r="E651" s="277" t="n">
        <v>65</v>
      </c>
      <c r="F651" s="571"/>
      <c r="G651" s="310" t="n">
        <f aca="false">E651*F651</f>
        <v>0</v>
      </c>
    </row>
  </sheetData>
  <sheetProtection sheet="true" password="cc53"/>
  <autoFilter ref="F12:F651"/>
  <mergeCells count="606">
    <mergeCell ref="A1:F1"/>
    <mergeCell ref="B2:F2"/>
    <mergeCell ref="B3:F3"/>
    <mergeCell ref="B4:F4"/>
    <mergeCell ref="B5:F5"/>
    <mergeCell ref="C7:F9"/>
    <mergeCell ref="A11:D11"/>
    <mergeCell ref="A13:E13"/>
    <mergeCell ref="B14:C14"/>
    <mergeCell ref="B15:C15"/>
    <mergeCell ref="B16:C16"/>
    <mergeCell ref="B17:C17"/>
    <mergeCell ref="A19:E19"/>
    <mergeCell ref="B20:C20"/>
    <mergeCell ref="B21:C21"/>
    <mergeCell ref="B22:C22"/>
    <mergeCell ref="B23:C23"/>
    <mergeCell ref="A25:E25"/>
    <mergeCell ref="B26:C26"/>
    <mergeCell ref="B27:C27"/>
    <mergeCell ref="A29:E29"/>
    <mergeCell ref="B30:C30"/>
    <mergeCell ref="B31:C31"/>
    <mergeCell ref="B32:C32"/>
    <mergeCell ref="B33:C33"/>
    <mergeCell ref="B34:C34"/>
    <mergeCell ref="A36:D36"/>
    <mergeCell ref="B37:C37"/>
    <mergeCell ref="B38:C38"/>
    <mergeCell ref="A40:D40"/>
    <mergeCell ref="B41:C41"/>
    <mergeCell ref="B42:C42"/>
    <mergeCell ref="B43:C43"/>
    <mergeCell ref="B44:C44"/>
    <mergeCell ref="B45:C45"/>
    <mergeCell ref="B46:C46"/>
    <mergeCell ref="A48:D48"/>
    <mergeCell ref="B49:C49"/>
    <mergeCell ref="B50:C50"/>
    <mergeCell ref="B51:C51"/>
    <mergeCell ref="B52:C52"/>
    <mergeCell ref="B53:C53"/>
    <mergeCell ref="B54:C54"/>
    <mergeCell ref="A56:D56"/>
    <mergeCell ref="B57:C57"/>
    <mergeCell ref="B58:C58"/>
    <mergeCell ref="A60:D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A142:D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A228:E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A245:E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3:C263"/>
    <mergeCell ref="B266:C266"/>
    <mergeCell ref="B267:C267"/>
    <mergeCell ref="A269:E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A285:E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A313:E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A334:E334"/>
    <mergeCell ref="A335:B335"/>
    <mergeCell ref="C335:D335"/>
    <mergeCell ref="A336:B336"/>
    <mergeCell ref="A337:B337"/>
    <mergeCell ref="A338:B338"/>
    <mergeCell ref="A339:B339"/>
    <mergeCell ref="A340:B340"/>
    <mergeCell ref="A341:B341"/>
    <mergeCell ref="A342:B342"/>
    <mergeCell ref="A343:B343"/>
    <mergeCell ref="A344:B344"/>
    <mergeCell ref="A345:B345"/>
    <mergeCell ref="A346:B346"/>
    <mergeCell ref="A347:B347"/>
    <mergeCell ref="A348:B348"/>
    <mergeCell ref="A349:B349"/>
    <mergeCell ref="A350:B350"/>
    <mergeCell ref="A351:B351"/>
    <mergeCell ref="A352:B352"/>
    <mergeCell ref="A353:B353"/>
    <mergeCell ref="A354:B354"/>
    <mergeCell ref="A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A376:D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A406:D406"/>
    <mergeCell ref="B407:D407"/>
    <mergeCell ref="B408:D408"/>
    <mergeCell ref="B409:D409"/>
    <mergeCell ref="B410:D410"/>
    <mergeCell ref="B411:D411"/>
    <mergeCell ref="B412:D412"/>
    <mergeCell ref="A414:D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2:C452"/>
    <mergeCell ref="B453:C453"/>
    <mergeCell ref="B454:C454"/>
    <mergeCell ref="B455:C455"/>
    <mergeCell ref="B456:C456"/>
    <mergeCell ref="B457:C457"/>
    <mergeCell ref="B458:C458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A501:E501"/>
    <mergeCell ref="B502:C502"/>
    <mergeCell ref="B503:C503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A514:E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A530:E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A643:E643"/>
    <mergeCell ref="B644:C644"/>
    <mergeCell ref="B645:C645"/>
    <mergeCell ref="B646:C646"/>
    <mergeCell ref="B647:C647"/>
    <mergeCell ref="A648:B648"/>
    <mergeCell ref="A649:B649"/>
    <mergeCell ref="B650:C650"/>
    <mergeCell ref="B651:C651"/>
  </mergeCells>
  <printOptions headings="false" gridLines="false" gridLinesSet="true" horizontalCentered="false" verticalCentered="false"/>
  <pageMargins left="0.220138888888889" right="0.2" top="0.22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6T13:50:53Z</dcterms:created>
  <dc:creator>wert</dc:creator>
  <dc:description/>
  <dc:language>en-US</dc:language>
  <cp:lastModifiedBy>edge</cp:lastModifiedBy>
  <cp:lastPrinted>2024-11-04T12:31:17Z</cp:lastPrinted>
  <dcterms:modified xsi:type="dcterms:W3CDTF">2025-09-18T12:37:04Z</dcterms:modified>
  <cp:revision>1</cp:revision>
  <dc:subject/>
  <dc:title/>
</cp:coreProperties>
</file>